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-2025" sheetId="1" state="visible" r:id="rId2"/>
    <sheet name="P2-2025" sheetId="2" state="visible" r:id="rId3"/>
    <sheet name="P3-2025" sheetId="3" state="visible" r:id="rId4"/>
  </sheets>
  <definedNames>
    <definedName function="false" hidden="false" localSheetId="0" name="_xlnm.Print_Area" vbProcedure="false">'P1-2025'!$A$1:$M$51</definedName>
    <definedName function="false" hidden="false" localSheetId="1" name="_xlnm.Print_Area" vbProcedure="false">'P2-2025'!$A$1:$M$51</definedName>
    <definedName function="false" hidden="false" localSheetId="2" name="_xlnm.Print_Area" vbProcedure="false">'P3-2025'!$A$1:$M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2 personnes assujetties * 7 n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0</xdr:rowOff>
              </xdr:from>
              <xdr:to>
                <xdr:col>12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2 personnes assujetties * 7 n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0</xdr:rowOff>
              </xdr:from>
              <xdr:to>
                <xdr:col>12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2 personnes assujetties * 7 n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8</xdr:row>
                <xdr:rowOff>15</xdr:rowOff>
              </xdr:from>
              <xdr:to>
                <xdr:col>12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41">
  <si>
    <t xml:space="preserve">TAXE DE SEJOUR MASSIF DU SANCY</t>
  </si>
  <si>
    <t xml:space="preserve">Bordereau période 1-2025 janvier à avril : séjours du 04/01/2025 au 02/05/2025  à verser le 15/05/2025</t>
  </si>
  <si>
    <t xml:space="preserve">REGISTRE DU LOGEUR à insérer à votre déclaration en ligne ou à retourner à l'Office de Tourisme du Sancy - 4 Bd Mirabeau - 63240 LE MONT-DORE </t>
  </si>
  <si>
    <t xml:space="preserve">accompagné d'un règlement global établi par le logeur à l'ordre de Régie taxe de séjour CC du Sancy</t>
  </si>
  <si>
    <t xml:space="preserve">Etablissement :</t>
  </si>
  <si>
    <t xml:space="preserve">Classement : </t>
  </si>
  <si>
    <t xml:space="preserve">Non classé </t>
  </si>
  <si>
    <t xml:space="preserve">Taux de taxe :</t>
  </si>
  <si>
    <r>
      <rPr>
        <b val="true"/>
        <sz val="10"/>
        <rFont val="Arial"/>
        <family val="2"/>
      </rPr>
      <t xml:space="preserve">5%</t>
    </r>
    <r>
      <rPr>
        <sz val="10"/>
        <rFont val="Arial"/>
        <family val="2"/>
      </rPr>
      <t xml:space="preserve"> du coût  hors taxe par personne de la nuitée </t>
    </r>
    <r>
      <rPr>
        <b val="true"/>
        <sz val="10"/>
        <rFont val="Arial"/>
        <family val="2"/>
      </rPr>
      <t xml:space="preserve">plafonné à 1,35 €</t>
    </r>
  </si>
  <si>
    <r>
      <rPr>
        <sz val="7"/>
        <rFont val="Arial"/>
        <family val="2"/>
      </rPr>
      <t xml:space="preserve">Les zones colorées sont protégées - les calculs se font automatique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7"/>
        <color rgb="FFFF0000"/>
        <rFont val="Arial"/>
        <family val="2"/>
      </rPr>
      <t xml:space="preserve">ATTENTION A BIEN REMPLIR CI-DESSUS LE NOM DE VOTRE ETABLISSEMENT E</t>
    </r>
  </si>
  <si>
    <t xml:space="preserve">Début séjour</t>
  </si>
  <si>
    <t xml:space="preserve">Fin séjour</t>
  </si>
  <si>
    <t xml:space="preserve">Durée du séjour (nombre de nuits)</t>
  </si>
  <si>
    <t xml:space="preserve">Prix séjour HT</t>
  </si>
  <si>
    <t xml:space="preserve">Nombre d'occupants</t>
  </si>
  <si>
    <t xml:space="preserve">Nombre d'adultes assujéttis</t>
  </si>
  <si>
    <t xml:space="preserve">Nombre de personnes exonérées</t>
  </si>
  <si>
    <t xml:space="preserve">Nombre total de nuitées louées</t>
  </si>
  <si>
    <t xml:space="preserve">Prix HT par personne de la nuitée</t>
  </si>
  <si>
    <t xml:space="preserve">Taxe au %      (5% nuitée HT)          max 1,35 €</t>
  </si>
  <si>
    <t xml:space="preserve">Nombre de nuitées assujetties (adultes)</t>
  </si>
  <si>
    <t xml:space="preserve">Nombre de nuitées exonérées (mineurs)</t>
  </si>
  <si>
    <t xml:space="preserve">TOTAL           taxe de séjour collectée</t>
  </si>
  <si>
    <t xml:space="preserve">Synthèse pour votre déclaration en ligne Janvier à avril </t>
  </si>
  <si>
    <t xml:space="preserve">Collecte par l'hébergeur</t>
  </si>
  <si>
    <t xml:space="preserve">Nombre de nuitées assujétties</t>
  </si>
  <si>
    <t xml:space="preserve">Nombre total de nuitées louées à des personnes assujetties </t>
  </si>
  <si>
    <t xml:space="preserve">Nombre de nuitées exonérées</t>
  </si>
  <si>
    <t xml:space="preserve">Nombre total de nuitées louées à des personnes exonérées</t>
  </si>
  <si>
    <t xml:space="preserve">Nombre total de personnes logées</t>
  </si>
  <si>
    <t xml:space="preserve">Nombre d'assujettis</t>
  </si>
  <si>
    <t xml:space="preserve">Nombre total de personnes assujetties (non exonérées)</t>
  </si>
  <si>
    <t xml:space="preserve">Taxe de séjour collectée sur la période</t>
  </si>
  <si>
    <t xml:space="preserve">HEBERGEMENTS NON CLASSES : la taxe de séjour est collectée sur la base d'un tarif variable (au pourcentage) :</t>
  </si>
  <si>
    <t xml:space="preserve">Le tarif variable correspond à 5% du coût HT par personne de la nuitée (1) plafonné à 1,35 €.</t>
  </si>
  <si>
    <t xml:space="preserve">Le montant de taxe de sejour à percevoir auprès des personnes assujetties correspond au produit du nombre de nuitées effectuées par ce tarif</t>
  </si>
  <si>
    <t xml:space="preserve">(1) Coût HT par personne de la nuitée = Prix de l'hébergement HT pour le séjour / nombre de nuits du séjour / nombre d'occupants</t>
  </si>
  <si>
    <t xml:space="preserve">Bordereau période 2-2025  mai à août : séjours du 03/05/2025 au 29/08/2025 à verser le 15/09/2025</t>
  </si>
  <si>
    <t xml:space="preserve">Synthèse pour votre déclaration en ligne mai à août</t>
  </si>
  <si>
    <t xml:space="preserve">Bordereau période 3-2025 septembre à décembre : séjours du 30/08/2025 au 02/01/2026 à verser le 15/01/2026</t>
  </si>
  <si>
    <t xml:space="preserve">Synthèse pour votre déclaration en ligne  septembre à déc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0C]_-;\-* #,##0.00\ [$€-40C]_-;_-* \-??\ [$€-40C]_-;_-@_-"/>
    <numFmt numFmtId="166" formatCode="0.00"/>
    <numFmt numFmtId="167" formatCode="#,##0.00&quot; €&quot;"/>
    <numFmt numFmtId="168" formatCode="[$-409]m/d/yyyy"/>
    <numFmt numFmtId="169" formatCode="[$-409]d\-mmm"/>
    <numFmt numFmtId="170" formatCode="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Comic Sans MS"/>
      <family val="4"/>
    </font>
    <font>
      <sz val="12"/>
      <color rgb="FFFF0000"/>
      <name val="Comic Sans MS"/>
      <family val="4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15.66"/>
    <col collapsed="false" customWidth="true" hidden="false" outlineLevel="0" max="4" min="4" style="2" width="15.66"/>
    <col collapsed="false" customWidth="true" hidden="false" outlineLevel="0" max="9" min="5" style="1" width="15.66"/>
    <col collapsed="false" customWidth="true" hidden="false" outlineLevel="0" max="10" min="10" style="3" width="15.66"/>
    <col collapsed="false" customWidth="true" hidden="false" outlineLevel="0" max="12" min="11" style="4" width="15.66"/>
    <col collapsed="false" customWidth="true" hidden="false" outlineLevel="0" max="13" min="13" style="1" width="15.66"/>
    <col collapsed="false" customWidth="false" hidden="false" outlineLevel="0" max="257" min="14" style="1" width="11.43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21" hidden="false" customHeight="true" outlineLevel="0" collapsed="false">
      <c r="A5" s="10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13"/>
    </row>
    <row r="6" s="6" customFormat="true" ht="15" hidden="false" customHeight="true" outlineLevel="0" collapsed="false">
      <c r="A6" s="15" t="s">
        <v>5</v>
      </c>
      <c r="B6" s="16"/>
      <c r="C6" s="17" t="s">
        <v>6</v>
      </c>
      <c r="D6" s="17"/>
      <c r="E6" s="17"/>
      <c r="F6" s="17"/>
      <c r="G6" s="17"/>
      <c r="H6" s="17"/>
      <c r="I6" s="17"/>
      <c r="J6" s="18"/>
      <c r="K6" s="18"/>
      <c r="L6" s="18"/>
      <c r="M6" s="19"/>
    </row>
    <row r="7" s="6" customFormat="true" ht="18" hidden="false" customHeight="false" outlineLevel="0" collapsed="false">
      <c r="A7" s="20" t="s">
        <v>7</v>
      </c>
      <c r="B7" s="21"/>
      <c r="C7" s="22" t="s">
        <v>8</v>
      </c>
      <c r="D7" s="23"/>
      <c r="E7" s="23"/>
      <c r="F7" s="23"/>
      <c r="G7" s="23"/>
      <c r="H7" s="23"/>
      <c r="I7" s="23"/>
      <c r="J7" s="24"/>
      <c r="K7" s="24"/>
      <c r="L7" s="24"/>
      <c r="M7" s="25"/>
    </row>
    <row r="8" s="6" customFormat="true" ht="21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s="34" customFormat="true" ht="58.5" hidden="false" customHeight="true" outlineLevel="0" collapsed="false">
      <c r="A9" s="27" t="s">
        <v>10</v>
      </c>
      <c r="B9" s="28" t="s">
        <v>11</v>
      </c>
      <c r="C9" s="28" t="s">
        <v>12</v>
      </c>
      <c r="D9" s="29" t="s">
        <v>13</v>
      </c>
      <c r="E9" s="28" t="s">
        <v>14</v>
      </c>
      <c r="F9" s="28" t="s">
        <v>15</v>
      </c>
      <c r="G9" s="28" t="s">
        <v>16</v>
      </c>
      <c r="H9" s="30" t="s">
        <v>17</v>
      </c>
      <c r="I9" s="30" t="s">
        <v>18</v>
      </c>
      <c r="J9" s="31" t="s">
        <v>19</v>
      </c>
      <c r="K9" s="32" t="s">
        <v>20</v>
      </c>
      <c r="L9" s="32" t="s">
        <v>21</v>
      </c>
      <c r="M9" s="33" t="s">
        <v>22</v>
      </c>
    </row>
    <row r="10" customFormat="false" ht="18" hidden="false" customHeight="true" outlineLevel="0" collapsed="false">
      <c r="A10" s="35" t="n">
        <v>45696</v>
      </c>
      <c r="B10" s="36" t="n">
        <v>45703</v>
      </c>
      <c r="C10" s="37" t="n">
        <v>7</v>
      </c>
      <c r="D10" s="38" t="n">
        <v>600</v>
      </c>
      <c r="E10" s="37" t="n">
        <v>4</v>
      </c>
      <c r="F10" s="37" t="n">
        <v>2</v>
      </c>
      <c r="G10" s="37" t="n">
        <v>2</v>
      </c>
      <c r="H10" s="37" t="n">
        <f aca="false">+C10*E10</f>
        <v>28</v>
      </c>
      <c r="I10" s="38" t="n">
        <f aca="false">+D10/C10/E10</f>
        <v>21.4285714285714</v>
      </c>
      <c r="J10" s="38" t="n">
        <f aca="false">IF(I10*0.05&lt;1.35,I10*0.05,1.35)</f>
        <v>1.07142857142857</v>
      </c>
      <c r="K10" s="39" t="n">
        <v>14</v>
      </c>
      <c r="L10" s="39"/>
      <c r="M10" s="40" t="n">
        <f aca="false">+K10*J10</f>
        <v>15</v>
      </c>
    </row>
    <row r="11" customFormat="false" ht="18" hidden="false" customHeight="true" outlineLevel="0" collapsed="false">
      <c r="A11" s="41"/>
      <c r="B11" s="42"/>
      <c r="C11" s="43"/>
      <c r="D11" s="44"/>
      <c r="E11" s="43"/>
      <c r="F11" s="43"/>
      <c r="G11" s="43"/>
      <c r="H11" s="37" t="n">
        <f aca="false">+C11*E11</f>
        <v>0</v>
      </c>
      <c r="I11" s="38" t="e">
        <f aca="false">+D11/C11/E11</f>
        <v>#DIV/0!</v>
      </c>
      <c r="J11" s="38" t="e">
        <f aca="false">IF(I11*0.05&lt;1.35,I11*0.05,1.35)</f>
        <v>#DIV/0!</v>
      </c>
      <c r="K11" s="45" t="n">
        <f aca="false">+C11*F11</f>
        <v>0</v>
      </c>
      <c r="L11" s="45" t="n">
        <f aca="false">+G11*C11</f>
        <v>0</v>
      </c>
      <c r="M11" s="40" t="n">
        <f aca="false">+IFERROR(K11*J11,0)</f>
        <v>0</v>
      </c>
    </row>
    <row r="12" customFormat="false" ht="18" hidden="false" customHeight="true" outlineLevel="0" collapsed="false">
      <c r="A12" s="46"/>
      <c r="B12" s="47"/>
      <c r="C12" s="43"/>
      <c r="D12" s="44"/>
      <c r="E12" s="43"/>
      <c r="F12" s="43"/>
      <c r="G12" s="43"/>
      <c r="H12" s="37" t="n">
        <f aca="false">+C12*E12</f>
        <v>0</v>
      </c>
      <c r="I12" s="38" t="e">
        <f aca="false">+D12/C12/E12</f>
        <v>#DIV/0!</v>
      </c>
      <c r="J12" s="38" t="e">
        <f aca="false">IF(I12*0.05&lt;1.35,I12*0.05,1.35)</f>
        <v>#DIV/0!</v>
      </c>
      <c r="K12" s="45" t="n">
        <f aca="false">+C12*F12</f>
        <v>0</v>
      </c>
      <c r="L12" s="45" t="n">
        <f aca="false">+G12*C12</f>
        <v>0</v>
      </c>
      <c r="M12" s="40" t="n">
        <f aca="false">+IFERROR(K12*J12,0)</f>
        <v>0</v>
      </c>
    </row>
    <row r="13" customFormat="false" ht="18" hidden="false" customHeight="true" outlineLevel="0" collapsed="false">
      <c r="A13" s="48"/>
      <c r="B13" s="49"/>
      <c r="C13" s="43"/>
      <c r="D13" s="44"/>
      <c r="E13" s="43"/>
      <c r="F13" s="43"/>
      <c r="G13" s="43"/>
      <c r="H13" s="37" t="n">
        <f aca="false">+C13*E13</f>
        <v>0</v>
      </c>
      <c r="I13" s="38" t="e">
        <f aca="false">+D13/C13/E13</f>
        <v>#DIV/0!</v>
      </c>
      <c r="J13" s="38" t="e">
        <f aca="false">IF(I13*0.05&lt;1.35,I13*0.05,1.35)</f>
        <v>#DIV/0!</v>
      </c>
      <c r="K13" s="45" t="n">
        <f aca="false">+C13*F13</f>
        <v>0</v>
      </c>
      <c r="L13" s="45" t="n">
        <f aca="false">+G13*C13</f>
        <v>0</v>
      </c>
      <c r="M13" s="40" t="n">
        <f aca="false">+IFERROR(K13*J13,0)</f>
        <v>0</v>
      </c>
    </row>
    <row r="14" customFormat="false" ht="18" hidden="false" customHeight="true" outlineLevel="0" collapsed="false">
      <c r="A14" s="48"/>
      <c r="B14" s="49"/>
      <c r="C14" s="43"/>
      <c r="D14" s="44"/>
      <c r="E14" s="43"/>
      <c r="F14" s="43"/>
      <c r="G14" s="43"/>
      <c r="H14" s="37" t="n">
        <f aca="false">+C14*E14</f>
        <v>0</v>
      </c>
      <c r="I14" s="38" t="e">
        <f aca="false">+D14/C14/E14</f>
        <v>#DIV/0!</v>
      </c>
      <c r="J14" s="38" t="e">
        <f aca="false">IF(I14*0.05&lt;1.35,I14*0.05,1.35)</f>
        <v>#DIV/0!</v>
      </c>
      <c r="K14" s="45" t="n">
        <f aca="false">+C14*F14</f>
        <v>0</v>
      </c>
      <c r="L14" s="45" t="n">
        <f aca="false">+G14*C14</f>
        <v>0</v>
      </c>
      <c r="M14" s="40" t="n">
        <f aca="false">+IFERROR(K14*J14,0)</f>
        <v>0</v>
      </c>
    </row>
    <row r="15" customFormat="false" ht="18" hidden="false" customHeight="true" outlineLevel="0" collapsed="false">
      <c r="A15" s="46"/>
      <c r="B15" s="47"/>
      <c r="C15" s="43"/>
      <c r="D15" s="44"/>
      <c r="E15" s="43"/>
      <c r="F15" s="43"/>
      <c r="G15" s="43"/>
      <c r="H15" s="37" t="n">
        <f aca="false">+C15*E15</f>
        <v>0</v>
      </c>
      <c r="I15" s="38" t="e">
        <f aca="false">+D15/C15/E15</f>
        <v>#DIV/0!</v>
      </c>
      <c r="J15" s="38" t="e">
        <f aca="false">IF(I15*0.05&lt;1.35,I15*0.05,1.35)</f>
        <v>#DIV/0!</v>
      </c>
      <c r="K15" s="45" t="n">
        <f aca="false">+C15*F15</f>
        <v>0</v>
      </c>
      <c r="L15" s="45" t="n">
        <f aca="false">+G15*C15</f>
        <v>0</v>
      </c>
      <c r="M15" s="40" t="n">
        <f aca="false">+IFERROR(K15*J15,0)</f>
        <v>0</v>
      </c>
    </row>
    <row r="16" customFormat="false" ht="18" hidden="false" customHeight="true" outlineLevel="0" collapsed="false">
      <c r="A16" s="46"/>
      <c r="B16" s="47"/>
      <c r="C16" s="43"/>
      <c r="D16" s="44"/>
      <c r="E16" s="43"/>
      <c r="F16" s="43"/>
      <c r="G16" s="43"/>
      <c r="H16" s="37" t="n">
        <f aca="false">+C16*E16</f>
        <v>0</v>
      </c>
      <c r="I16" s="38" t="e">
        <f aca="false">+D16/C16/E16</f>
        <v>#DIV/0!</v>
      </c>
      <c r="J16" s="38" t="e">
        <f aca="false">IF(I16*0.05&lt;1.35,I16*0.05,1.35)</f>
        <v>#DIV/0!</v>
      </c>
      <c r="K16" s="45" t="n">
        <f aca="false">+C16*F16</f>
        <v>0</v>
      </c>
      <c r="L16" s="45" t="n">
        <f aca="false">+G16*C16</f>
        <v>0</v>
      </c>
      <c r="M16" s="40" t="n">
        <f aca="false">+IFERROR(K16*J16,0)</f>
        <v>0</v>
      </c>
    </row>
    <row r="17" customFormat="false" ht="18" hidden="false" customHeight="true" outlineLevel="0" collapsed="false">
      <c r="A17" s="46"/>
      <c r="B17" s="47"/>
      <c r="C17" s="43"/>
      <c r="D17" s="44"/>
      <c r="E17" s="43"/>
      <c r="F17" s="43"/>
      <c r="G17" s="43"/>
      <c r="H17" s="37" t="n">
        <f aca="false">+C17*E17</f>
        <v>0</v>
      </c>
      <c r="I17" s="38" t="e">
        <f aca="false">+D17/C17/E17</f>
        <v>#DIV/0!</v>
      </c>
      <c r="J17" s="38" t="e">
        <f aca="false">IF(I17*0.05&lt;1.35,I17*0.05,1.35)</f>
        <v>#DIV/0!</v>
      </c>
      <c r="K17" s="45" t="n">
        <f aca="false">+C17*F17</f>
        <v>0</v>
      </c>
      <c r="L17" s="45" t="n">
        <f aca="false">+G17*C17</f>
        <v>0</v>
      </c>
      <c r="M17" s="40" t="n">
        <f aca="false">+IFERROR(K17*J17,0)</f>
        <v>0</v>
      </c>
    </row>
    <row r="18" customFormat="false" ht="18" hidden="false" customHeight="true" outlineLevel="0" collapsed="false">
      <c r="A18" s="46"/>
      <c r="B18" s="47"/>
      <c r="C18" s="43"/>
      <c r="D18" s="44"/>
      <c r="E18" s="43"/>
      <c r="F18" s="43"/>
      <c r="G18" s="43"/>
      <c r="H18" s="37" t="n">
        <f aca="false">+C18*E18</f>
        <v>0</v>
      </c>
      <c r="I18" s="38" t="e">
        <f aca="false">+D18/C18/E18</f>
        <v>#DIV/0!</v>
      </c>
      <c r="J18" s="38" t="e">
        <f aca="false">IF(I18*0.05&lt;1.35,I18*0.05,1.35)</f>
        <v>#DIV/0!</v>
      </c>
      <c r="K18" s="45" t="n">
        <f aca="false">+C18*F18</f>
        <v>0</v>
      </c>
      <c r="L18" s="45" t="n">
        <f aca="false">+G18*C18</f>
        <v>0</v>
      </c>
      <c r="M18" s="40" t="n">
        <f aca="false">+IFERROR(K18*J18,0)</f>
        <v>0</v>
      </c>
    </row>
    <row r="19" customFormat="false" ht="18" hidden="false" customHeight="true" outlineLevel="0" collapsed="false">
      <c r="A19" s="46"/>
      <c r="B19" s="47"/>
      <c r="C19" s="43"/>
      <c r="D19" s="44"/>
      <c r="E19" s="43"/>
      <c r="F19" s="43"/>
      <c r="G19" s="43"/>
      <c r="H19" s="37" t="n">
        <f aca="false">+C19*E19</f>
        <v>0</v>
      </c>
      <c r="I19" s="38" t="e">
        <f aca="false">+D19/C19/E19</f>
        <v>#DIV/0!</v>
      </c>
      <c r="J19" s="38" t="e">
        <f aca="false">IF(I19*0.05&lt;1.35,I19*0.05,1.35)</f>
        <v>#DIV/0!</v>
      </c>
      <c r="K19" s="45" t="n">
        <f aca="false">+C19*F19</f>
        <v>0</v>
      </c>
      <c r="L19" s="45" t="n">
        <f aca="false">+G19*C19</f>
        <v>0</v>
      </c>
      <c r="M19" s="40" t="n">
        <f aca="false">+IFERROR(K19*J19,0)</f>
        <v>0</v>
      </c>
    </row>
    <row r="20" customFormat="false" ht="18" hidden="false" customHeight="true" outlineLevel="0" collapsed="false">
      <c r="A20" s="46"/>
      <c r="B20" s="47"/>
      <c r="C20" s="43"/>
      <c r="D20" s="44"/>
      <c r="E20" s="43"/>
      <c r="F20" s="43"/>
      <c r="G20" s="43"/>
      <c r="H20" s="37" t="n">
        <f aca="false">+C20*E20</f>
        <v>0</v>
      </c>
      <c r="I20" s="38" t="e">
        <f aca="false">+D20/C20/E20</f>
        <v>#DIV/0!</v>
      </c>
      <c r="J20" s="38" t="e">
        <f aca="false">IF(I20*0.05&lt;1.35,I20*0.05,1.35)</f>
        <v>#DIV/0!</v>
      </c>
      <c r="K20" s="45" t="n">
        <f aca="false">+C20*F20</f>
        <v>0</v>
      </c>
      <c r="L20" s="45" t="n">
        <f aca="false">+G20*C20</f>
        <v>0</v>
      </c>
      <c r="M20" s="40" t="n">
        <f aca="false">+IFERROR(K20*J20,0)</f>
        <v>0</v>
      </c>
    </row>
    <row r="21" customFormat="false" ht="18" hidden="false" customHeight="true" outlineLevel="0" collapsed="false">
      <c r="A21" s="46"/>
      <c r="B21" s="47"/>
      <c r="C21" s="43"/>
      <c r="D21" s="44"/>
      <c r="E21" s="43"/>
      <c r="F21" s="43"/>
      <c r="G21" s="43"/>
      <c r="H21" s="37" t="n">
        <f aca="false">+C21*E21</f>
        <v>0</v>
      </c>
      <c r="I21" s="38" t="e">
        <f aca="false">+D21/C21/E21</f>
        <v>#DIV/0!</v>
      </c>
      <c r="J21" s="38" t="e">
        <f aca="false">IF(I21*0.05&lt;1.35,I21*0.05,1.35)</f>
        <v>#DIV/0!</v>
      </c>
      <c r="K21" s="45" t="n">
        <f aca="false">+C21*F21</f>
        <v>0</v>
      </c>
      <c r="L21" s="45" t="n">
        <f aca="false">+G21*C21</f>
        <v>0</v>
      </c>
      <c r="M21" s="40" t="n">
        <f aca="false">+IFERROR(K21*J21,0)</f>
        <v>0</v>
      </c>
    </row>
    <row r="22" customFormat="false" ht="18" hidden="false" customHeight="true" outlineLevel="0" collapsed="false">
      <c r="A22" s="46"/>
      <c r="B22" s="47"/>
      <c r="C22" s="43"/>
      <c r="D22" s="44"/>
      <c r="E22" s="43"/>
      <c r="F22" s="43"/>
      <c r="G22" s="43"/>
      <c r="H22" s="37" t="n">
        <f aca="false">+C22*E22</f>
        <v>0</v>
      </c>
      <c r="I22" s="38" t="e">
        <f aca="false">+D22/C22/E22</f>
        <v>#DIV/0!</v>
      </c>
      <c r="J22" s="38" t="e">
        <f aca="false">IF(I22*0.05&lt;1.35,I22*0.05,1.35)</f>
        <v>#DIV/0!</v>
      </c>
      <c r="K22" s="45" t="n">
        <f aca="false">+C22*F22</f>
        <v>0</v>
      </c>
      <c r="L22" s="45" t="n">
        <f aca="false">+G22*C22</f>
        <v>0</v>
      </c>
      <c r="M22" s="40" t="n">
        <f aca="false">+IFERROR(K22*J22,0)</f>
        <v>0</v>
      </c>
    </row>
    <row r="23" customFormat="false" ht="18" hidden="false" customHeight="true" outlineLevel="0" collapsed="false">
      <c r="A23" s="46"/>
      <c r="B23" s="47"/>
      <c r="C23" s="43"/>
      <c r="D23" s="44"/>
      <c r="E23" s="43"/>
      <c r="F23" s="43"/>
      <c r="G23" s="43"/>
      <c r="H23" s="37" t="n">
        <f aca="false">+C23*E23</f>
        <v>0</v>
      </c>
      <c r="I23" s="38" t="e">
        <f aca="false">+D23/C23/E23</f>
        <v>#DIV/0!</v>
      </c>
      <c r="J23" s="38" t="e">
        <f aca="false">IF(I23*0.05&lt;1.35,I23*0.05,1.35)</f>
        <v>#DIV/0!</v>
      </c>
      <c r="K23" s="45" t="n">
        <f aca="false">+C23*F23</f>
        <v>0</v>
      </c>
      <c r="L23" s="45" t="n">
        <f aca="false">+G23*C23</f>
        <v>0</v>
      </c>
      <c r="M23" s="40" t="n">
        <f aca="false">+IFERROR(K23*J23,0)</f>
        <v>0</v>
      </c>
    </row>
    <row r="24" customFormat="false" ht="18" hidden="false" customHeight="true" outlineLevel="0" collapsed="false">
      <c r="A24" s="46"/>
      <c r="B24" s="47"/>
      <c r="C24" s="43"/>
      <c r="D24" s="44"/>
      <c r="E24" s="43"/>
      <c r="F24" s="43"/>
      <c r="G24" s="43"/>
      <c r="H24" s="37" t="n">
        <f aca="false">+C24*E24</f>
        <v>0</v>
      </c>
      <c r="I24" s="38" t="e">
        <f aca="false">+D24/C24/E24</f>
        <v>#DIV/0!</v>
      </c>
      <c r="J24" s="38" t="e">
        <f aca="false">IF(I24*0.05&lt;1.35,I24*0.05,1.35)</f>
        <v>#DIV/0!</v>
      </c>
      <c r="K24" s="45" t="n">
        <f aca="false">+C24*F24</f>
        <v>0</v>
      </c>
      <c r="L24" s="45" t="n">
        <f aca="false">+G24*C24</f>
        <v>0</v>
      </c>
      <c r="M24" s="40" t="n">
        <f aca="false">+IFERROR(K24*J24,0)</f>
        <v>0</v>
      </c>
    </row>
    <row r="25" customFormat="false" ht="18" hidden="false" customHeight="true" outlineLevel="0" collapsed="false">
      <c r="A25" s="46"/>
      <c r="B25" s="47"/>
      <c r="C25" s="43"/>
      <c r="D25" s="44"/>
      <c r="E25" s="43"/>
      <c r="F25" s="43"/>
      <c r="G25" s="43"/>
      <c r="H25" s="37" t="n">
        <f aca="false">+C25*E25</f>
        <v>0</v>
      </c>
      <c r="I25" s="38" t="e">
        <f aca="false">+D25/C25/E25</f>
        <v>#DIV/0!</v>
      </c>
      <c r="J25" s="38" t="e">
        <f aca="false">IF(I25*0.05&lt;1.35,I25*0.05,1.35)</f>
        <v>#DIV/0!</v>
      </c>
      <c r="K25" s="45" t="n">
        <f aca="false">+C25*F25</f>
        <v>0</v>
      </c>
      <c r="L25" s="45" t="n">
        <f aca="false">+G25*C25</f>
        <v>0</v>
      </c>
      <c r="M25" s="40" t="n">
        <f aca="false">+IFERROR(K25*J25,0)</f>
        <v>0</v>
      </c>
    </row>
    <row r="26" customFormat="false" ht="18" hidden="false" customHeight="true" outlineLevel="0" collapsed="false">
      <c r="A26" s="46"/>
      <c r="B26" s="47"/>
      <c r="C26" s="43"/>
      <c r="D26" s="44"/>
      <c r="E26" s="43"/>
      <c r="F26" s="43"/>
      <c r="G26" s="43"/>
      <c r="H26" s="37" t="n">
        <f aca="false">+C26*E26</f>
        <v>0</v>
      </c>
      <c r="I26" s="38" t="e">
        <f aca="false">+D26/C26/E26</f>
        <v>#DIV/0!</v>
      </c>
      <c r="J26" s="38" t="e">
        <f aca="false">IF(I26*0.05&lt;1.35,I26*0.05,1.35)</f>
        <v>#DIV/0!</v>
      </c>
      <c r="K26" s="45" t="n">
        <f aca="false">+C26*F26</f>
        <v>0</v>
      </c>
      <c r="L26" s="45" t="n">
        <f aca="false">+G26*C26</f>
        <v>0</v>
      </c>
      <c r="M26" s="40" t="n">
        <f aca="false">+IFERROR(K26*J26,0)</f>
        <v>0</v>
      </c>
    </row>
    <row r="27" customFormat="false" ht="18" hidden="false" customHeight="true" outlineLevel="0" collapsed="false">
      <c r="A27" s="50"/>
      <c r="B27" s="51"/>
      <c r="C27" s="43"/>
      <c r="D27" s="44"/>
      <c r="E27" s="43"/>
      <c r="F27" s="43"/>
      <c r="G27" s="43"/>
      <c r="H27" s="37" t="n">
        <f aca="false">+C27*E27</f>
        <v>0</v>
      </c>
      <c r="I27" s="38" t="e">
        <f aca="false">+D27/C27/E27</f>
        <v>#DIV/0!</v>
      </c>
      <c r="J27" s="38" t="e">
        <f aca="false">IF(I27*0.05&lt;1.35,I27*0.05,1.35)</f>
        <v>#DIV/0!</v>
      </c>
      <c r="K27" s="45" t="n">
        <f aca="false">+C27*F27</f>
        <v>0</v>
      </c>
      <c r="L27" s="45" t="n">
        <f aca="false">+G27*C27</f>
        <v>0</v>
      </c>
      <c r="M27" s="40" t="n">
        <f aca="false">+IFERROR(K27*J27,0)</f>
        <v>0</v>
      </c>
    </row>
    <row r="28" customFormat="false" ht="18" hidden="false" customHeight="true" outlineLevel="0" collapsed="false">
      <c r="A28" s="52"/>
      <c r="B28" s="53"/>
      <c r="C28" s="54" t="n">
        <f aca="false">SUM(C11:C27)</f>
        <v>0</v>
      </c>
      <c r="D28" s="55"/>
      <c r="E28" s="54" t="n">
        <f aca="false">SUM(E11:E27)</f>
        <v>0</v>
      </c>
      <c r="F28" s="54" t="n">
        <f aca="false">SUM(F11:F27)</f>
        <v>0</v>
      </c>
      <c r="G28" s="54" t="n">
        <f aca="false">SUM(G11:G27)</f>
        <v>0</v>
      </c>
      <c r="H28" s="54" t="n">
        <f aca="false">SUM(H11:H27)</f>
        <v>0</v>
      </c>
      <c r="I28" s="56"/>
      <c r="J28" s="57"/>
      <c r="K28" s="58" t="n">
        <f aca="false">SUM(K11:K27)</f>
        <v>0</v>
      </c>
      <c r="L28" s="59" t="n">
        <f aca="false">SUM(L11:L27)</f>
        <v>0</v>
      </c>
      <c r="M28" s="60" t="n">
        <f aca="false">SUM(M11:M27)</f>
        <v>0</v>
      </c>
    </row>
    <row r="31" customFormat="false" ht="13.2" hidden="false" customHeight="false" outlineLevel="0" collapsed="false">
      <c r="A31" s="1" t="s">
        <v>23</v>
      </c>
    </row>
    <row r="33" customFormat="false" ht="13.2" hidden="false" customHeight="false" outlineLevel="0" collapsed="false">
      <c r="A33" s="61" t="s">
        <v>24</v>
      </c>
      <c r="B33" s="61"/>
      <c r="C33" s="61"/>
      <c r="D33" s="62"/>
      <c r="E33" s="61"/>
    </row>
    <row r="34" customFormat="false" ht="13.2" hidden="false" customHeight="false" outlineLevel="0" collapsed="false">
      <c r="A34" s="63" t="s">
        <v>25</v>
      </c>
      <c r="B34" s="63"/>
      <c r="C34" s="63"/>
      <c r="D34" s="64"/>
      <c r="E34" s="65" t="n">
        <f aca="false">+K28</f>
        <v>0</v>
      </c>
    </row>
    <row r="35" customFormat="false" ht="13.2" hidden="false" customHeight="false" outlineLevel="0" collapsed="false">
      <c r="A35" s="66" t="s">
        <v>26</v>
      </c>
      <c r="B35" s="66"/>
      <c r="C35" s="66"/>
      <c r="D35" s="67"/>
      <c r="E35" s="65"/>
    </row>
    <row r="36" customFormat="false" ht="13.2" hidden="false" customHeight="false" outlineLevel="0" collapsed="false">
      <c r="A36" s="63" t="s">
        <v>27</v>
      </c>
      <c r="B36" s="63"/>
      <c r="C36" s="63"/>
      <c r="D36" s="64"/>
      <c r="E36" s="68" t="n">
        <f aca="false">+L28</f>
        <v>0</v>
      </c>
    </row>
    <row r="37" customFormat="false" ht="13.2" hidden="false" customHeight="false" outlineLevel="0" collapsed="false">
      <c r="A37" s="66" t="s">
        <v>28</v>
      </c>
      <c r="B37" s="66"/>
      <c r="C37" s="66"/>
      <c r="D37" s="67"/>
      <c r="E37" s="68"/>
    </row>
    <row r="38" customFormat="false" ht="13.2" hidden="false" customHeight="false" outlineLevel="0" collapsed="false">
      <c r="A38" s="63" t="s">
        <v>14</v>
      </c>
      <c r="B38" s="63"/>
      <c r="C38" s="63"/>
      <c r="D38" s="64"/>
      <c r="E38" s="65" t="n">
        <f aca="false">+E28</f>
        <v>0</v>
      </c>
    </row>
    <row r="39" customFormat="false" ht="13.2" hidden="false" customHeight="false" outlineLevel="0" collapsed="false">
      <c r="A39" s="66" t="s">
        <v>29</v>
      </c>
      <c r="B39" s="66"/>
      <c r="C39" s="66"/>
      <c r="D39" s="67"/>
      <c r="E39" s="65"/>
    </row>
    <row r="40" customFormat="false" ht="13.2" hidden="false" customHeight="false" outlineLevel="0" collapsed="false">
      <c r="A40" s="63" t="s">
        <v>30</v>
      </c>
      <c r="B40" s="63"/>
      <c r="C40" s="63"/>
      <c r="D40" s="64"/>
      <c r="E40" s="65" t="n">
        <f aca="false">+F28</f>
        <v>0</v>
      </c>
    </row>
    <row r="41" customFormat="false" ht="13.2" hidden="false" customHeight="false" outlineLevel="0" collapsed="false">
      <c r="A41" s="66" t="s">
        <v>31</v>
      </c>
      <c r="B41" s="66"/>
      <c r="C41" s="66"/>
      <c r="D41" s="67"/>
      <c r="E41" s="65"/>
    </row>
    <row r="42" customFormat="false" ht="13.2" hidden="false" customHeight="false" outlineLevel="0" collapsed="false">
      <c r="A42" s="69" t="s">
        <v>32</v>
      </c>
      <c r="B42" s="69"/>
      <c r="C42" s="69"/>
      <c r="D42" s="69"/>
      <c r="E42" s="70" t="n">
        <f aca="false">+M28</f>
        <v>0</v>
      </c>
    </row>
    <row r="43" customFormat="false" ht="13.2" hidden="false" customHeight="false" outlineLevel="0" collapsed="false">
      <c r="A43" s="69"/>
      <c r="B43" s="69"/>
      <c r="C43" s="69"/>
      <c r="D43" s="69"/>
      <c r="E43" s="70"/>
    </row>
    <row r="44" customFormat="false" ht="13.2" hidden="false" customHeight="false" outlineLevel="0" collapsed="false">
      <c r="A44" s="71"/>
      <c r="B44" s="71"/>
      <c r="C44" s="71"/>
      <c r="D44" s="72"/>
      <c r="E44" s="73"/>
    </row>
    <row r="45" customFormat="false" ht="13.2" hidden="false" customHeight="false" outlineLevel="0" collapsed="false">
      <c r="A45" s="71"/>
      <c r="B45" s="71"/>
      <c r="C45" s="71"/>
      <c r="D45" s="72"/>
      <c r="E45" s="73"/>
    </row>
    <row r="47" customFormat="false" ht="13.2" hidden="false" customHeight="false" outlineLevel="0" collapsed="false">
      <c r="A47" s="74" t="s">
        <v>3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3.2" hidden="false" customHeight="false" outlineLevel="0" collapsed="false">
      <c r="A48" s="75" t="s">
        <v>34</v>
      </c>
      <c r="B48" s="75"/>
      <c r="C48" s="75"/>
      <c r="D48" s="76"/>
      <c r="E48" s="75"/>
      <c r="F48" s="75"/>
      <c r="G48" s="75"/>
      <c r="H48" s="75"/>
      <c r="I48" s="75"/>
      <c r="J48" s="77"/>
      <c r="K48" s="78"/>
      <c r="L48" s="78"/>
      <c r="M48" s="75"/>
    </row>
    <row r="49" customFormat="false" ht="13.2" hidden="false" customHeight="false" outlineLevel="0" collapsed="false">
      <c r="A49" s="75" t="s">
        <v>35</v>
      </c>
      <c r="B49" s="75"/>
      <c r="C49" s="75"/>
      <c r="D49" s="76"/>
      <c r="E49" s="75"/>
      <c r="F49" s="75"/>
      <c r="G49" s="75"/>
      <c r="H49" s="75"/>
      <c r="I49" s="75"/>
      <c r="J49" s="77"/>
      <c r="K49" s="78"/>
      <c r="L49" s="78"/>
      <c r="M49" s="75"/>
    </row>
    <row r="50" customFormat="false" ht="13.2" hidden="false" customHeight="false" outlineLevel="0" collapsed="false">
      <c r="A50" s="75"/>
      <c r="B50" s="75"/>
      <c r="C50" s="75"/>
      <c r="D50" s="76"/>
      <c r="E50" s="75"/>
      <c r="F50" s="75"/>
      <c r="G50" s="75"/>
      <c r="H50" s="75"/>
      <c r="I50" s="75"/>
      <c r="J50" s="77"/>
      <c r="K50" s="78"/>
      <c r="L50" s="78"/>
      <c r="M50" s="75"/>
    </row>
    <row r="51" customFormat="false" ht="13.2" hidden="false" customHeight="false" outlineLevel="0" collapsed="false">
      <c r="A51" s="75" t="s">
        <v>36</v>
      </c>
      <c r="B51" s="75"/>
      <c r="C51" s="75"/>
      <c r="D51" s="76"/>
      <c r="E51" s="75"/>
      <c r="F51" s="75"/>
      <c r="G51" s="75"/>
      <c r="H51" s="75"/>
      <c r="I51" s="75"/>
      <c r="J51" s="77"/>
      <c r="K51" s="78"/>
      <c r="L51" s="78"/>
      <c r="M51" s="75"/>
    </row>
  </sheetData>
  <mergeCells count="13">
    <mergeCell ref="A1:M1"/>
    <mergeCell ref="A2:M2"/>
    <mergeCell ref="A3:M3"/>
    <mergeCell ref="A4:M4"/>
    <mergeCell ref="C5:J5"/>
    <mergeCell ref="A8:M8"/>
    <mergeCell ref="E34:E35"/>
    <mergeCell ref="E36:E37"/>
    <mergeCell ref="E38:E39"/>
    <mergeCell ref="E40:E41"/>
    <mergeCell ref="A42:D43"/>
    <mergeCell ref="E42:E43"/>
    <mergeCell ref="A47:M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J5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15.66"/>
    <col collapsed="false" customWidth="true" hidden="false" outlineLevel="0" max="4" min="4" style="2" width="15.66"/>
    <col collapsed="false" customWidth="true" hidden="false" outlineLevel="0" max="9" min="5" style="1" width="15.66"/>
    <col collapsed="false" customWidth="true" hidden="false" outlineLevel="0" max="10" min="10" style="3" width="15.66"/>
    <col collapsed="false" customWidth="true" hidden="false" outlineLevel="0" max="12" min="11" style="4" width="15.66"/>
    <col collapsed="false" customWidth="true" hidden="false" outlineLevel="0" max="13" min="13" style="1" width="15.66"/>
    <col collapsed="false" customWidth="false" hidden="false" outlineLevel="0" max="257" min="14" style="1" width="11.43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21" hidden="false" customHeight="true" outlineLevel="0" collapsed="false">
      <c r="A5" s="10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13"/>
    </row>
    <row r="6" s="6" customFormat="true" ht="15" hidden="false" customHeight="true" outlineLevel="0" collapsed="false">
      <c r="A6" s="15" t="s">
        <v>5</v>
      </c>
      <c r="B6" s="16"/>
      <c r="C6" s="17" t="s">
        <v>6</v>
      </c>
      <c r="D6" s="17"/>
      <c r="E6" s="17"/>
      <c r="F6" s="17"/>
      <c r="G6" s="17"/>
      <c r="H6" s="17"/>
      <c r="I6" s="17"/>
      <c r="J6" s="18"/>
      <c r="K6" s="18"/>
      <c r="L6" s="18"/>
      <c r="M6" s="19"/>
    </row>
    <row r="7" s="6" customFormat="true" ht="18" hidden="false" customHeight="false" outlineLevel="0" collapsed="false">
      <c r="A7" s="20" t="s">
        <v>7</v>
      </c>
      <c r="B7" s="21"/>
      <c r="C7" s="22" t="s">
        <v>8</v>
      </c>
      <c r="D7" s="23"/>
      <c r="E7" s="23"/>
      <c r="F7" s="23"/>
      <c r="G7" s="23"/>
      <c r="H7" s="23"/>
      <c r="I7" s="23"/>
      <c r="J7" s="24"/>
      <c r="K7" s="24"/>
      <c r="L7" s="24"/>
      <c r="M7" s="25"/>
    </row>
    <row r="8" s="6" customFormat="true" ht="21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s="34" customFormat="true" ht="58.5" hidden="false" customHeight="true" outlineLevel="0" collapsed="false">
      <c r="A9" s="27" t="s">
        <v>10</v>
      </c>
      <c r="B9" s="28" t="s">
        <v>11</v>
      </c>
      <c r="C9" s="28" t="s">
        <v>12</v>
      </c>
      <c r="D9" s="29" t="s">
        <v>13</v>
      </c>
      <c r="E9" s="28" t="s">
        <v>14</v>
      </c>
      <c r="F9" s="28" t="s">
        <v>15</v>
      </c>
      <c r="G9" s="28" t="s">
        <v>16</v>
      </c>
      <c r="H9" s="30" t="s">
        <v>17</v>
      </c>
      <c r="I9" s="30" t="s">
        <v>18</v>
      </c>
      <c r="J9" s="31" t="s">
        <v>19</v>
      </c>
      <c r="K9" s="32" t="s">
        <v>20</v>
      </c>
      <c r="L9" s="32" t="s">
        <v>21</v>
      </c>
      <c r="M9" s="33" t="s">
        <v>22</v>
      </c>
    </row>
    <row r="10" customFormat="false" ht="18" hidden="false" customHeight="true" outlineLevel="0" collapsed="false">
      <c r="A10" s="35" t="n">
        <v>45780</v>
      </c>
      <c r="B10" s="36" t="n">
        <v>45787</v>
      </c>
      <c r="C10" s="37" t="n">
        <v>7</v>
      </c>
      <c r="D10" s="38" t="n">
        <v>600</v>
      </c>
      <c r="E10" s="37" t="n">
        <v>4</v>
      </c>
      <c r="F10" s="37" t="n">
        <v>2</v>
      </c>
      <c r="G10" s="37" t="n">
        <v>2</v>
      </c>
      <c r="H10" s="37" t="n">
        <f aca="false">+C10*E10</f>
        <v>28</v>
      </c>
      <c r="I10" s="38" t="n">
        <f aca="false">+D10/C10/E10</f>
        <v>21.4285714285714</v>
      </c>
      <c r="J10" s="38" t="n">
        <f aca="false">IF(I10*0.05&lt;1.35,I10*0.05,1.35)</f>
        <v>1.07142857142857</v>
      </c>
      <c r="K10" s="39" t="n">
        <v>14</v>
      </c>
      <c r="L10" s="39"/>
      <c r="M10" s="40" t="n">
        <f aca="false">+K10*J10</f>
        <v>15</v>
      </c>
    </row>
    <row r="11" customFormat="false" ht="18" hidden="false" customHeight="true" outlineLevel="0" collapsed="false">
      <c r="A11" s="41"/>
      <c r="B11" s="42"/>
      <c r="C11" s="43"/>
      <c r="D11" s="44"/>
      <c r="E11" s="43"/>
      <c r="F11" s="43"/>
      <c r="G11" s="43"/>
      <c r="H11" s="37" t="n">
        <f aca="false">+C11*E11</f>
        <v>0</v>
      </c>
      <c r="I11" s="38" t="e">
        <f aca="false">+D11/C11/E11</f>
        <v>#DIV/0!</v>
      </c>
      <c r="J11" s="38" t="e">
        <f aca="false">IF(I11*0.05&lt;1.35,I11*0.05,1.35)</f>
        <v>#DIV/0!</v>
      </c>
      <c r="K11" s="45" t="n">
        <f aca="false">+C11*F11</f>
        <v>0</v>
      </c>
      <c r="L11" s="45" t="n">
        <f aca="false">+G11*C11</f>
        <v>0</v>
      </c>
      <c r="M11" s="40" t="n">
        <f aca="false">+IFERROR(K11*J11,0)</f>
        <v>0</v>
      </c>
    </row>
    <row r="12" customFormat="false" ht="18" hidden="false" customHeight="true" outlineLevel="0" collapsed="false">
      <c r="A12" s="46"/>
      <c r="B12" s="47"/>
      <c r="C12" s="43"/>
      <c r="D12" s="44"/>
      <c r="E12" s="43"/>
      <c r="F12" s="43"/>
      <c r="G12" s="43"/>
      <c r="H12" s="37" t="n">
        <f aca="false">+C12*E12</f>
        <v>0</v>
      </c>
      <c r="I12" s="38" t="e">
        <f aca="false">+D12/C12/E12</f>
        <v>#DIV/0!</v>
      </c>
      <c r="J12" s="38" t="e">
        <f aca="false">IF(I12*0.05&lt;1.35,I12*0.05,1.35)</f>
        <v>#DIV/0!</v>
      </c>
      <c r="K12" s="45" t="n">
        <f aca="false">+C12*F12</f>
        <v>0</v>
      </c>
      <c r="L12" s="45" t="n">
        <f aca="false">+G12*C12</f>
        <v>0</v>
      </c>
      <c r="M12" s="40" t="n">
        <f aca="false">+IFERROR(K12*J12,0)</f>
        <v>0</v>
      </c>
    </row>
    <row r="13" customFormat="false" ht="18" hidden="false" customHeight="true" outlineLevel="0" collapsed="false">
      <c r="A13" s="46"/>
      <c r="B13" s="47"/>
      <c r="C13" s="43"/>
      <c r="D13" s="44"/>
      <c r="E13" s="43"/>
      <c r="F13" s="43"/>
      <c r="G13" s="43"/>
      <c r="H13" s="37" t="n">
        <f aca="false">+C13*E13</f>
        <v>0</v>
      </c>
      <c r="I13" s="38" t="e">
        <f aca="false">+D13/C13/E13</f>
        <v>#DIV/0!</v>
      </c>
      <c r="J13" s="38" t="e">
        <f aca="false">IF(I13*0.05&lt;1.35,I13*0.05,1.35)</f>
        <v>#DIV/0!</v>
      </c>
      <c r="K13" s="45" t="n">
        <f aca="false">+C13*F13</f>
        <v>0</v>
      </c>
      <c r="L13" s="45" t="n">
        <f aca="false">+G13*C13</f>
        <v>0</v>
      </c>
      <c r="M13" s="40" t="n">
        <f aca="false">+IFERROR(K13*J13,0)</f>
        <v>0</v>
      </c>
    </row>
    <row r="14" customFormat="false" ht="18" hidden="false" customHeight="true" outlineLevel="0" collapsed="false">
      <c r="A14" s="46"/>
      <c r="B14" s="47"/>
      <c r="C14" s="43"/>
      <c r="D14" s="44"/>
      <c r="E14" s="43"/>
      <c r="F14" s="43"/>
      <c r="G14" s="43"/>
      <c r="H14" s="37" t="n">
        <f aca="false">+C14*E14</f>
        <v>0</v>
      </c>
      <c r="I14" s="38" t="e">
        <f aca="false">+D14/C14/E14</f>
        <v>#DIV/0!</v>
      </c>
      <c r="J14" s="38" t="e">
        <f aca="false">IF(I14*0.05&lt;1.35,I14*0.05,1.35)</f>
        <v>#DIV/0!</v>
      </c>
      <c r="K14" s="45" t="n">
        <f aca="false">+C14*F14</f>
        <v>0</v>
      </c>
      <c r="L14" s="45" t="n">
        <f aca="false">+G14*C14</f>
        <v>0</v>
      </c>
      <c r="M14" s="40" t="n">
        <f aca="false">+IFERROR(K14*J14,0)</f>
        <v>0</v>
      </c>
    </row>
    <row r="15" customFormat="false" ht="18" hidden="false" customHeight="true" outlineLevel="0" collapsed="false">
      <c r="A15" s="46"/>
      <c r="B15" s="47"/>
      <c r="C15" s="43"/>
      <c r="D15" s="44"/>
      <c r="E15" s="43"/>
      <c r="F15" s="43"/>
      <c r="G15" s="43"/>
      <c r="H15" s="37" t="n">
        <f aca="false">+C15*E15</f>
        <v>0</v>
      </c>
      <c r="I15" s="38" t="e">
        <f aca="false">+D15/C15/E15</f>
        <v>#DIV/0!</v>
      </c>
      <c r="J15" s="38" t="e">
        <f aca="false">IF(I15*0.05&lt;1.35,I15*0.05,1.35)</f>
        <v>#DIV/0!</v>
      </c>
      <c r="K15" s="45" t="n">
        <f aca="false">+C15*F15</f>
        <v>0</v>
      </c>
      <c r="L15" s="45" t="n">
        <f aca="false">+G15*C15</f>
        <v>0</v>
      </c>
      <c r="M15" s="40" t="n">
        <f aca="false">+IFERROR(K15*J15,0)</f>
        <v>0</v>
      </c>
    </row>
    <row r="16" customFormat="false" ht="18" hidden="false" customHeight="true" outlineLevel="0" collapsed="false">
      <c r="A16" s="46"/>
      <c r="B16" s="47"/>
      <c r="C16" s="43"/>
      <c r="D16" s="44"/>
      <c r="E16" s="43"/>
      <c r="F16" s="43"/>
      <c r="G16" s="43"/>
      <c r="H16" s="37" t="n">
        <f aca="false">+C16*E16</f>
        <v>0</v>
      </c>
      <c r="I16" s="38" t="e">
        <f aca="false">+D16/C16/E16</f>
        <v>#DIV/0!</v>
      </c>
      <c r="J16" s="38" t="e">
        <f aca="false">IF(I16*0.05&lt;1.35,I16*0.05,1.35)</f>
        <v>#DIV/0!</v>
      </c>
      <c r="K16" s="45" t="n">
        <f aca="false">+C16*F16</f>
        <v>0</v>
      </c>
      <c r="L16" s="45" t="n">
        <f aca="false">+G16*C16</f>
        <v>0</v>
      </c>
      <c r="M16" s="40" t="n">
        <f aca="false">+IFERROR(K16*J16,0)</f>
        <v>0</v>
      </c>
    </row>
    <row r="17" customFormat="false" ht="18" hidden="false" customHeight="true" outlineLevel="0" collapsed="false">
      <c r="A17" s="46"/>
      <c r="B17" s="47"/>
      <c r="C17" s="43"/>
      <c r="D17" s="44"/>
      <c r="E17" s="43"/>
      <c r="F17" s="43"/>
      <c r="G17" s="43"/>
      <c r="H17" s="37" t="n">
        <f aca="false">+C17*E17</f>
        <v>0</v>
      </c>
      <c r="I17" s="38" t="e">
        <f aca="false">+D17/C17/E17</f>
        <v>#DIV/0!</v>
      </c>
      <c r="J17" s="38" t="e">
        <f aca="false">IF(I17*0.05&lt;1.35,I17*0.05,1.35)</f>
        <v>#DIV/0!</v>
      </c>
      <c r="K17" s="45" t="n">
        <f aca="false">+C17*F17</f>
        <v>0</v>
      </c>
      <c r="L17" s="45" t="n">
        <f aca="false">+G17*C17</f>
        <v>0</v>
      </c>
      <c r="M17" s="40" t="n">
        <f aca="false">+IFERROR(K17*J17,0)</f>
        <v>0</v>
      </c>
    </row>
    <row r="18" customFormat="false" ht="18" hidden="false" customHeight="true" outlineLevel="0" collapsed="false">
      <c r="A18" s="46"/>
      <c r="B18" s="47"/>
      <c r="C18" s="43"/>
      <c r="D18" s="44"/>
      <c r="E18" s="43"/>
      <c r="F18" s="43"/>
      <c r="G18" s="43"/>
      <c r="H18" s="37" t="n">
        <f aca="false">+C18*E18</f>
        <v>0</v>
      </c>
      <c r="I18" s="38" t="e">
        <f aca="false">+D18/C18/E18</f>
        <v>#DIV/0!</v>
      </c>
      <c r="J18" s="38" t="e">
        <f aca="false">IF(I18*0.05&lt;1.35,I18*0.05,1.35)</f>
        <v>#DIV/0!</v>
      </c>
      <c r="K18" s="45" t="n">
        <f aca="false">+C18*F18</f>
        <v>0</v>
      </c>
      <c r="L18" s="45" t="n">
        <f aca="false">+G18*C18</f>
        <v>0</v>
      </c>
      <c r="M18" s="40" t="n">
        <f aca="false">+IFERROR(K18*J18,0)</f>
        <v>0</v>
      </c>
    </row>
    <row r="19" customFormat="false" ht="18" hidden="false" customHeight="true" outlineLevel="0" collapsed="false">
      <c r="A19" s="46"/>
      <c r="B19" s="47"/>
      <c r="C19" s="43"/>
      <c r="D19" s="44"/>
      <c r="E19" s="43"/>
      <c r="F19" s="43"/>
      <c r="G19" s="43"/>
      <c r="H19" s="37" t="n">
        <f aca="false">+C19*E19</f>
        <v>0</v>
      </c>
      <c r="I19" s="38" t="e">
        <f aca="false">+D19/C19/E19</f>
        <v>#DIV/0!</v>
      </c>
      <c r="J19" s="38" t="e">
        <f aca="false">IF(I19*0.05&lt;1.35,I19*0.05,1.35)</f>
        <v>#DIV/0!</v>
      </c>
      <c r="K19" s="45" t="n">
        <f aca="false">+C19*F19</f>
        <v>0</v>
      </c>
      <c r="L19" s="45" t="n">
        <f aca="false">+G19*C19</f>
        <v>0</v>
      </c>
      <c r="M19" s="40" t="n">
        <f aca="false">+IFERROR(K19*J19,0)</f>
        <v>0</v>
      </c>
    </row>
    <row r="20" customFormat="false" ht="18" hidden="false" customHeight="true" outlineLevel="0" collapsed="false">
      <c r="A20" s="46"/>
      <c r="B20" s="47"/>
      <c r="C20" s="43"/>
      <c r="D20" s="44"/>
      <c r="E20" s="43"/>
      <c r="F20" s="43"/>
      <c r="G20" s="43"/>
      <c r="H20" s="37" t="n">
        <f aca="false">+C20*E20</f>
        <v>0</v>
      </c>
      <c r="I20" s="38" t="e">
        <f aca="false">+D20/C20/E20</f>
        <v>#DIV/0!</v>
      </c>
      <c r="J20" s="38" t="e">
        <f aca="false">IF(I20*0.05&lt;1.35,I20*0.05,1.35)</f>
        <v>#DIV/0!</v>
      </c>
      <c r="K20" s="45" t="n">
        <f aca="false">+C20*F20</f>
        <v>0</v>
      </c>
      <c r="L20" s="45" t="n">
        <f aca="false">+G20*C20</f>
        <v>0</v>
      </c>
      <c r="M20" s="40" t="n">
        <f aca="false">+IFERROR(K20*J20,0)</f>
        <v>0</v>
      </c>
    </row>
    <row r="21" customFormat="false" ht="18" hidden="false" customHeight="true" outlineLevel="0" collapsed="false">
      <c r="A21" s="46"/>
      <c r="B21" s="47"/>
      <c r="C21" s="43"/>
      <c r="D21" s="44"/>
      <c r="E21" s="43"/>
      <c r="F21" s="43"/>
      <c r="G21" s="43"/>
      <c r="H21" s="37" t="n">
        <f aca="false">+C21*E21</f>
        <v>0</v>
      </c>
      <c r="I21" s="38" t="e">
        <f aca="false">+D21/C21/E21</f>
        <v>#DIV/0!</v>
      </c>
      <c r="J21" s="38" t="e">
        <f aca="false">IF(I21*0.05&lt;1.35,I21*0.05,1.35)</f>
        <v>#DIV/0!</v>
      </c>
      <c r="K21" s="45" t="n">
        <f aca="false">+C21*F21</f>
        <v>0</v>
      </c>
      <c r="L21" s="45" t="n">
        <f aca="false">+G21*C21</f>
        <v>0</v>
      </c>
      <c r="M21" s="40" t="n">
        <f aca="false">+IFERROR(K21*J21,0)</f>
        <v>0</v>
      </c>
    </row>
    <row r="22" customFormat="false" ht="18" hidden="false" customHeight="true" outlineLevel="0" collapsed="false">
      <c r="A22" s="46"/>
      <c r="B22" s="47"/>
      <c r="C22" s="43"/>
      <c r="D22" s="44"/>
      <c r="E22" s="43"/>
      <c r="F22" s="43"/>
      <c r="G22" s="43"/>
      <c r="H22" s="37" t="n">
        <f aca="false">+C22*E22</f>
        <v>0</v>
      </c>
      <c r="I22" s="38" t="e">
        <f aca="false">+D22/C22/E22</f>
        <v>#DIV/0!</v>
      </c>
      <c r="J22" s="38" t="e">
        <f aca="false">IF(I22*0.05&lt;1.35,I22*0.05,1.35)</f>
        <v>#DIV/0!</v>
      </c>
      <c r="K22" s="45" t="n">
        <f aca="false">+C22*F22</f>
        <v>0</v>
      </c>
      <c r="L22" s="45" t="n">
        <f aca="false">+G22*C22</f>
        <v>0</v>
      </c>
      <c r="M22" s="40" t="n">
        <f aca="false">+IFERROR(K22*J22,0)</f>
        <v>0</v>
      </c>
    </row>
    <row r="23" customFormat="false" ht="18" hidden="false" customHeight="true" outlineLevel="0" collapsed="false">
      <c r="A23" s="46"/>
      <c r="B23" s="47"/>
      <c r="C23" s="43"/>
      <c r="D23" s="44"/>
      <c r="E23" s="43"/>
      <c r="F23" s="43"/>
      <c r="G23" s="43"/>
      <c r="H23" s="37" t="n">
        <f aca="false">+C23*E23</f>
        <v>0</v>
      </c>
      <c r="I23" s="38" t="e">
        <f aca="false">+D23/C23/E23</f>
        <v>#DIV/0!</v>
      </c>
      <c r="J23" s="38" t="e">
        <f aca="false">IF(I23*0.05&lt;1.35,I23*0.05,1.35)</f>
        <v>#DIV/0!</v>
      </c>
      <c r="K23" s="45" t="n">
        <f aca="false">+C23*F23</f>
        <v>0</v>
      </c>
      <c r="L23" s="45" t="n">
        <f aca="false">+G23*C23</f>
        <v>0</v>
      </c>
      <c r="M23" s="40" t="n">
        <f aca="false">+IFERROR(K23*J23,0)</f>
        <v>0</v>
      </c>
    </row>
    <row r="24" customFormat="false" ht="18" hidden="false" customHeight="true" outlineLevel="0" collapsed="false">
      <c r="A24" s="46"/>
      <c r="B24" s="47"/>
      <c r="C24" s="43"/>
      <c r="D24" s="44"/>
      <c r="E24" s="43"/>
      <c r="F24" s="43"/>
      <c r="G24" s="43"/>
      <c r="H24" s="37" t="n">
        <f aca="false">+C24*E24</f>
        <v>0</v>
      </c>
      <c r="I24" s="38" t="e">
        <f aca="false">+D24/C24/E24</f>
        <v>#DIV/0!</v>
      </c>
      <c r="J24" s="38" t="e">
        <f aca="false">IF(I24*0.05&lt;1.35,I24*0.05,1.35)</f>
        <v>#DIV/0!</v>
      </c>
      <c r="K24" s="45" t="n">
        <f aca="false">+C24*F24</f>
        <v>0</v>
      </c>
      <c r="L24" s="45" t="n">
        <f aca="false">+G24*C24</f>
        <v>0</v>
      </c>
      <c r="M24" s="40" t="n">
        <f aca="false">+IFERROR(K24*J24,0)</f>
        <v>0</v>
      </c>
    </row>
    <row r="25" customFormat="false" ht="18" hidden="false" customHeight="true" outlineLevel="0" collapsed="false">
      <c r="A25" s="46"/>
      <c r="B25" s="47"/>
      <c r="C25" s="43"/>
      <c r="D25" s="44"/>
      <c r="E25" s="43"/>
      <c r="F25" s="43"/>
      <c r="G25" s="43"/>
      <c r="H25" s="37" t="n">
        <f aca="false">+C25*E25</f>
        <v>0</v>
      </c>
      <c r="I25" s="38" t="e">
        <f aca="false">+D25/C25/E25</f>
        <v>#DIV/0!</v>
      </c>
      <c r="J25" s="38" t="e">
        <f aca="false">IF(I25*0.05&lt;1.35,I25*0.05,1.35)</f>
        <v>#DIV/0!</v>
      </c>
      <c r="K25" s="45" t="n">
        <f aca="false">+C25*F25</f>
        <v>0</v>
      </c>
      <c r="L25" s="45" t="n">
        <f aca="false">+G25*C25</f>
        <v>0</v>
      </c>
      <c r="M25" s="40" t="n">
        <f aca="false">+IFERROR(K25*J25,0)</f>
        <v>0</v>
      </c>
    </row>
    <row r="26" customFormat="false" ht="18" hidden="false" customHeight="true" outlineLevel="0" collapsed="false">
      <c r="A26" s="46"/>
      <c r="B26" s="47"/>
      <c r="C26" s="43"/>
      <c r="D26" s="44"/>
      <c r="E26" s="43"/>
      <c r="F26" s="43"/>
      <c r="G26" s="43"/>
      <c r="H26" s="37" t="n">
        <f aca="false">+C26*E26</f>
        <v>0</v>
      </c>
      <c r="I26" s="38" t="e">
        <f aca="false">+D26/C26/E26</f>
        <v>#DIV/0!</v>
      </c>
      <c r="J26" s="38" t="e">
        <f aca="false">IF(I26*0.05&lt;1.35,I26*0.05,1.35)</f>
        <v>#DIV/0!</v>
      </c>
      <c r="K26" s="45" t="n">
        <f aca="false">+C26*F26</f>
        <v>0</v>
      </c>
      <c r="L26" s="45" t="n">
        <f aca="false">+G26*C26</f>
        <v>0</v>
      </c>
      <c r="M26" s="40" t="n">
        <f aca="false">+IFERROR(K26*J26,0)</f>
        <v>0</v>
      </c>
    </row>
    <row r="27" customFormat="false" ht="18" hidden="false" customHeight="true" outlineLevel="0" collapsed="false">
      <c r="A27" s="50"/>
      <c r="B27" s="51"/>
      <c r="C27" s="43"/>
      <c r="D27" s="44"/>
      <c r="E27" s="43"/>
      <c r="F27" s="43"/>
      <c r="G27" s="43"/>
      <c r="H27" s="37" t="n">
        <f aca="false">+C27*E27</f>
        <v>0</v>
      </c>
      <c r="I27" s="38" t="e">
        <f aca="false">+D27/C27/E27</f>
        <v>#DIV/0!</v>
      </c>
      <c r="J27" s="38" t="e">
        <f aca="false">IF(I27*0.05&lt;1.35,I27*0.05,1.35)</f>
        <v>#DIV/0!</v>
      </c>
      <c r="K27" s="45" t="n">
        <f aca="false">+C27*F27</f>
        <v>0</v>
      </c>
      <c r="L27" s="45" t="n">
        <f aca="false">+G27*C27</f>
        <v>0</v>
      </c>
      <c r="M27" s="40" t="n">
        <f aca="false">+IFERROR(K27*J27,0)</f>
        <v>0</v>
      </c>
    </row>
    <row r="28" customFormat="false" ht="18" hidden="false" customHeight="true" outlineLevel="0" collapsed="false">
      <c r="A28" s="52"/>
      <c r="B28" s="53"/>
      <c r="C28" s="54" t="n">
        <f aca="false">SUM(C11:C27)</f>
        <v>0</v>
      </c>
      <c r="D28" s="55"/>
      <c r="E28" s="54" t="n">
        <f aca="false">SUM(E11:E27)</f>
        <v>0</v>
      </c>
      <c r="F28" s="54" t="n">
        <f aca="false">SUM(F11:F27)</f>
        <v>0</v>
      </c>
      <c r="G28" s="54" t="n">
        <f aca="false">SUM(G11:G27)</f>
        <v>0</v>
      </c>
      <c r="H28" s="54" t="n">
        <f aca="false">SUM(H11:H27)</f>
        <v>0</v>
      </c>
      <c r="I28" s="56"/>
      <c r="J28" s="57"/>
      <c r="K28" s="58" t="n">
        <f aca="false">SUM(K11:K27)</f>
        <v>0</v>
      </c>
      <c r="L28" s="59" t="n">
        <f aca="false">SUM(L11:L27)</f>
        <v>0</v>
      </c>
      <c r="M28" s="60" t="n">
        <f aca="false">SUM(M11:M27)</f>
        <v>0</v>
      </c>
    </row>
    <row r="31" customFormat="false" ht="13.2" hidden="false" customHeight="false" outlineLevel="0" collapsed="false">
      <c r="A31" s="1" t="s">
        <v>38</v>
      </c>
    </row>
    <row r="33" customFormat="false" ht="13.2" hidden="false" customHeight="false" outlineLevel="0" collapsed="false">
      <c r="A33" s="61" t="s">
        <v>24</v>
      </c>
      <c r="B33" s="61"/>
      <c r="C33" s="61"/>
      <c r="D33" s="62"/>
      <c r="E33" s="61"/>
    </row>
    <row r="34" customFormat="false" ht="13.2" hidden="false" customHeight="false" outlineLevel="0" collapsed="false">
      <c r="A34" s="63" t="s">
        <v>25</v>
      </c>
      <c r="B34" s="63"/>
      <c r="C34" s="63"/>
      <c r="D34" s="64"/>
      <c r="E34" s="65" t="n">
        <f aca="false">+K28</f>
        <v>0</v>
      </c>
    </row>
    <row r="35" customFormat="false" ht="13.2" hidden="false" customHeight="false" outlineLevel="0" collapsed="false">
      <c r="A35" s="66" t="s">
        <v>26</v>
      </c>
      <c r="B35" s="66"/>
      <c r="C35" s="66"/>
      <c r="D35" s="67"/>
      <c r="E35" s="65"/>
    </row>
    <row r="36" customFormat="false" ht="13.2" hidden="false" customHeight="false" outlineLevel="0" collapsed="false">
      <c r="A36" s="63" t="s">
        <v>27</v>
      </c>
      <c r="B36" s="63"/>
      <c r="C36" s="63"/>
      <c r="D36" s="64"/>
      <c r="E36" s="68" t="n">
        <f aca="false">+L28</f>
        <v>0</v>
      </c>
    </row>
    <row r="37" customFormat="false" ht="13.2" hidden="false" customHeight="false" outlineLevel="0" collapsed="false">
      <c r="A37" s="66" t="s">
        <v>28</v>
      </c>
      <c r="B37" s="66"/>
      <c r="C37" s="66"/>
      <c r="D37" s="67"/>
      <c r="E37" s="68"/>
    </row>
    <row r="38" customFormat="false" ht="13.2" hidden="false" customHeight="false" outlineLevel="0" collapsed="false">
      <c r="A38" s="63" t="s">
        <v>14</v>
      </c>
      <c r="B38" s="63"/>
      <c r="C38" s="63"/>
      <c r="D38" s="64"/>
      <c r="E38" s="65" t="n">
        <f aca="false">+E28</f>
        <v>0</v>
      </c>
    </row>
    <row r="39" customFormat="false" ht="13.2" hidden="false" customHeight="false" outlineLevel="0" collapsed="false">
      <c r="A39" s="66" t="s">
        <v>29</v>
      </c>
      <c r="B39" s="66"/>
      <c r="C39" s="66"/>
      <c r="D39" s="67"/>
      <c r="E39" s="65"/>
    </row>
    <row r="40" customFormat="false" ht="13.2" hidden="false" customHeight="false" outlineLevel="0" collapsed="false">
      <c r="A40" s="63" t="s">
        <v>30</v>
      </c>
      <c r="B40" s="63"/>
      <c r="C40" s="63"/>
      <c r="D40" s="64"/>
      <c r="E40" s="65" t="n">
        <f aca="false">+F28</f>
        <v>0</v>
      </c>
    </row>
    <row r="41" customFormat="false" ht="13.2" hidden="false" customHeight="false" outlineLevel="0" collapsed="false">
      <c r="A41" s="66" t="s">
        <v>31</v>
      </c>
      <c r="B41" s="66"/>
      <c r="C41" s="66"/>
      <c r="D41" s="67"/>
      <c r="E41" s="65"/>
    </row>
    <row r="42" customFormat="false" ht="13.2" hidden="false" customHeight="false" outlineLevel="0" collapsed="false">
      <c r="A42" s="69" t="s">
        <v>32</v>
      </c>
      <c r="B42" s="69"/>
      <c r="C42" s="69"/>
      <c r="D42" s="69"/>
      <c r="E42" s="70" t="n">
        <f aca="false">+M28</f>
        <v>0</v>
      </c>
    </row>
    <row r="43" customFormat="false" ht="13.2" hidden="false" customHeight="false" outlineLevel="0" collapsed="false">
      <c r="A43" s="69"/>
      <c r="B43" s="69"/>
      <c r="C43" s="69"/>
      <c r="D43" s="69"/>
      <c r="E43" s="70"/>
    </row>
    <row r="44" customFormat="false" ht="13.2" hidden="false" customHeight="false" outlineLevel="0" collapsed="false">
      <c r="A44" s="71"/>
      <c r="B44" s="71"/>
      <c r="C44" s="71"/>
      <c r="D44" s="72"/>
      <c r="E44" s="73"/>
    </row>
    <row r="45" customFormat="false" ht="13.2" hidden="false" customHeight="false" outlineLevel="0" collapsed="false">
      <c r="A45" s="71"/>
      <c r="B45" s="71"/>
      <c r="C45" s="71"/>
      <c r="D45" s="72"/>
      <c r="E45" s="73"/>
    </row>
    <row r="47" customFormat="false" ht="13.2" hidden="false" customHeight="false" outlineLevel="0" collapsed="false">
      <c r="A47" s="74" t="s">
        <v>3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3.2" hidden="false" customHeight="false" outlineLevel="0" collapsed="false">
      <c r="A48" s="75" t="s">
        <v>34</v>
      </c>
      <c r="B48" s="75"/>
      <c r="C48" s="75"/>
      <c r="D48" s="76"/>
      <c r="E48" s="75"/>
      <c r="F48" s="75"/>
      <c r="G48" s="75"/>
      <c r="H48" s="75"/>
      <c r="I48" s="75"/>
      <c r="J48" s="77"/>
      <c r="K48" s="78"/>
      <c r="L48" s="78"/>
      <c r="M48" s="75"/>
    </row>
    <row r="49" customFormat="false" ht="13.2" hidden="false" customHeight="false" outlineLevel="0" collapsed="false">
      <c r="A49" s="75" t="s">
        <v>35</v>
      </c>
      <c r="B49" s="75"/>
      <c r="C49" s="75"/>
      <c r="D49" s="76"/>
      <c r="E49" s="75"/>
      <c r="F49" s="75"/>
      <c r="G49" s="75"/>
      <c r="H49" s="75"/>
      <c r="I49" s="75"/>
      <c r="J49" s="77"/>
      <c r="K49" s="78"/>
      <c r="L49" s="78"/>
      <c r="M49" s="75"/>
    </row>
    <row r="50" customFormat="false" ht="13.2" hidden="false" customHeight="false" outlineLevel="0" collapsed="false">
      <c r="A50" s="75"/>
      <c r="B50" s="75"/>
      <c r="C50" s="75"/>
      <c r="D50" s="76"/>
      <c r="E50" s="75"/>
      <c r="F50" s="75"/>
      <c r="G50" s="75"/>
      <c r="H50" s="75"/>
      <c r="I50" s="75"/>
      <c r="J50" s="77"/>
      <c r="K50" s="78"/>
      <c r="L50" s="78"/>
      <c r="M50" s="75"/>
    </row>
    <row r="51" customFormat="false" ht="13.2" hidden="false" customHeight="false" outlineLevel="0" collapsed="false">
      <c r="A51" s="75" t="s">
        <v>36</v>
      </c>
      <c r="B51" s="75"/>
      <c r="C51" s="75"/>
      <c r="D51" s="76"/>
      <c r="E51" s="75"/>
      <c r="F51" s="75"/>
      <c r="G51" s="75"/>
      <c r="H51" s="75"/>
      <c r="I51" s="75"/>
      <c r="J51" s="77"/>
      <c r="K51" s="78"/>
      <c r="L51" s="78"/>
      <c r="M51" s="75"/>
    </row>
  </sheetData>
  <sheetProtection sheet="true" selectLockedCells="true"/>
  <mergeCells count="13">
    <mergeCell ref="A1:M1"/>
    <mergeCell ref="A2:M2"/>
    <mergeCell ref="A3:M3"/>
    <mergeCell ref="A4:M4"/>
    <mergeCell ref="C5:J5"/>
    <mergeCell ref="A8:M8"/>
    <mergeCell ref="E34:E35"/>
    <mergeCell ref="E36:E37"/>
    <mergeCell ref="E38:E39"/>
    <mergeCell ref="E40:E41"/>
    <mergeCell ref="A42:D43"/>
    <mergeCell ref="E42:E43"/>
    <mergeCell ref="A47:M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15.66"/>
    <col collapsed="false" customWidth="true" hidden="false" outlineLevel="0" max="4" min="4" style="2" width="15.66"/>
    <col collapsed="false" customWidth="true" hidden="false" outlineLevel="0" max="9" min="5" style="1" width="15.66"/>
    <col collapsed="false" customWidth="true" hidden="false" outlineLevel="0" max="10" min="10" style="3" width="15.66"/>
    <col collapsed="false" customWidth="true" hidden="false" outlineLevel="0" max="12" min="11" style="4" width="15.66"/>
    <col collapsed="false" customWidth="true" hidden="false" outlineLevel="0" max="13" min="13" style="1" width="15.66"/>
    <col collapsed="false" customWidth="false" hidden="false" outlineLevel="0" max="257" min="14" style="1" width="11.43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21" hidden="false" customHeight="true" outlineLevel="0" collapsed="false">
      <c r="A5" s="10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13"/>
    </row>
    <row r="6" s="6" customFormat="true" ht="15" hidden="false" customHeight="true" outlineLevel="0" collapsed="false">
      <c r="A6" s="15" t="s">
        <v>5</v>
      </c>
      <c r="B6" s="16"/>
      <c r="C6" s="17" t="s">
        <v>6</v>
      </c>
      <c r="D6" s="17"/>
      <c r="E6" s="17"/>
      <c r="F6" s="17"/>
      <c r="G6" s="17"/>
      <c r="H6" s="17"/>
      <c r="I6" s="17"/>
      <c r="J6" s="18"/>
      <c r="K6" s="18"/>
      <c r="L6" s="18"/>
      <c r="M6" s="19"/>
    </row>
    <row r="7" s="6" customFormat="true" ht="18" hidden="false" customHeight="false" outlineLevel="0" collapsed="false">
      <c r="A7" s="20" t="s">
        <v>7</v>
      </c>
      <c r="B7" s="21"/>
      <c r="C7" s="22" t="s">
        <v>8</v>
      </c>
      <c r="D7" s="23"/>
      <c r="E7" s="23"/>
      <c r="F7" s="23"/>
      <c r="G7" s="23"/>
      <c r="H7" s="23"/>
      <c r="I7" s="23"/>
      <c r="J7" s="24"/>
      <c r="K7" s="24"/>
      <c r="L7" s="24"/>
      <c r="M7" s="25"/>
    </row>
    <row r="8" s="6" customFormat="true" ht="21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s="34" customFormat="true" ht="58.5" hidden="false" customHeight="true" outlineLevel="0" collapsed="false">
      <c r="A9" s="27" t="s">
        <v>10</v>
      </c>
      <c r="B9" s="28" t="s">
        <v>11</v>
      </c>
      <c r="C9" s="28" t="s">
        <v>12</v>
      </c>
      <c r="D9" s="29" t="s">
        <v>13</v>
      </c>
      <c r="E9" s="28" t="s">
        <v>14</v>
      </c>
      <c r="F9" s="28" t="s">
        <v>15</v>
      </c>
      <c r="G9" s="28" t="s">
        <v>16</v>
      </c>
      <c r="H9" s="30" t="s">
        <v>17</v>
      </c>
      <c r="I9" s="30" t="s">
        <v>18</v>
      </c>
      <c r="J9" s="31" t="s">
        <v>19</v>
      </c>
      <c r="K9" s="32" t="s">
        <v>20</v>
      </c>
      <c r="L9" s="32" t="s">
        <v>21</v>
      </c>
      <c r="M9" s="33" t="s">
        <v>22</v>
      </c>
    </row>
    <row r="10" customFormat="false" ht="18" hidden="false" customHeight="true" outlineLevel="0" collapsed="false">
      <c r="A10" s="35" t="n">
        <v>45906</v>
      </c>
      <c r="B10" s="36" t="n">
        <v>45913</v>
      </c>
      <c r="C10" s="37" t="n">
        <v>7</v>
      </c>
      <c r="D10" s="38" t="n">
        <v>760</v>
      </c>
      <c r="E10" s="37" t="n">
        <v>4</v>
      </c>
      <c r="F10" s="37" t="n">
        <v>2</v>
      </c>
      <c r="G10" s="37" t="n">
        <v>2</v>
      </c>
      <c r="H10" s="37" t="n">
        <f aca="false">+C10*E10</f>
        <v>28</v>
      </c>
      <c r="I10" s="38" t="n">
        <f aca="false">+D10/C10/E10</f>
        <v>27.1428571428571</v>
      </c>
      <c r="J10" s="38" t="n">
        <f aca="false">IF(I10*0.05&lt;1.35,I10*0.05,1.35)</f>
        <v>1.35</v>
      </c>
      <c r="K10" s="39" t="n">
        <v>14</v>
      </c>
      <c r="L10" s="39"/>
      <c r="M10" s="40" t="n">
        <f aca="false">+K10*J10</f>
        <v>18.9</v>
      </c>
    </row>
    <row r="11" customFormat="false" ht="18" hidden="false" customHeight="true" outlineLevel="0" collapsed="false">
      <c r="A11" s="41"/>
      <c r="B11" s="42"/>
      <c r="C11" s="43"/>
      <c r="D11" s="44"/>
      <c r="E11" s="43"/>
      <c r="F11" s="43"/>
      <c r="G11" s="43"/>
      <c r="H11" s="37" t="n">
        <f aca="false">+C11*E11</f>
        <v>0</v>
      </c>
      <c r="I11" s="38" t="e">
        <f aca="false">+D11/C11/E11</f>
        <v>#DIV/0!</v>
      </c>
      <c r="J11" s="38" t="e">
        <f aca="false">IF(I11*0.05&lt;1.35,I11*0.05,1.35)</f>
        <v>#DIV/0!</v>
      </c>
      <c r="K11" s="45" t="n">
        <f aca="false">+C11*F11</f>
        <v>0</v>
      </c>
      <c r="L11" s="45" t="n">
        <f aca="false">+G11*C11</f>
        <v>0</v>
      </c>
      <c r="M11" s="40" t="n">
        <f aca="false">+IFERROR(K11*J11,0)</f>
        <v>0</v>
      </c>
    </row>
    <row r="12" customFormat="false" ht="18" hidden="false" customHeight="true" outlineLevel="0" collapsed="false">
      <c r="A12" s="46"/>
      <c r="B12" s="49"/>
      <c r="C12" s="43"/>
      <c r="D12" s="44"/>
      <c r="E12" s="43"/>
      <c r="F12" s="43"/>
      <c r="G12" s="43"/>
      <c r="H12" s="37" t="n">
        <f aca="false">+C12*E12</f>
        <v>0</v>
      </c>
      <c r="I12" s="38" t="e">
        <f aca="false">+D12/C12/E12</f>
        <v>#DIV/0!</v>
      </c>
      <c r="J12" s="38" t="e">
        <f aca="false">IF(I12*0.05&lt;1.35,I12*0.05,1.35)</f>
        <v>#DIV/0!</v>
      </c>
      <c r="K12" s="45" t="n">
        <f aca="false">+C12*F12</f>
        <v>0</v>
      </c>
      <c r="L12" s="45" t="n">
        <f aca="false">+G12*C12</f>
        <v>0</v>
      </c>
      <c r="M12" s="40" t="n">
        <f aca="false">+IFERROR(K12*J12,0)</f>
        <v>0</v>
      </c>
    </row>
    <row r="13" customFormat="false" ht="18" hidden="false" customHeight="true" outlineLevel="0" collapsed="false">
      <c r="A13" s="46"/>
      <c r="B13" s="47"/>
      <c r="C13" s="43"/>
      <c r="D13" s="44"/>
      <c r="E13" s="43"/>
      <c r="F13" s="43"/>
      <c r="G13" s="43"/>
      <c r="H13" s="37" t="n">
        <f aca="false">+C13*E13</f>
        <v>0</v>
      </c>
      <c r="I13" s="38" t="e">
        <f aca="false">+D13/C13/E13</f>
        <v>#DIV/0!</v>
      </c>
      <c r="J13" s="38" t="e">
        <f aca="false">IF(I13*0.05&lt;1.35,I13*0.05,1.35)</f>
        <v>#DIV/0!</v>
      </c>
      <c r="K13" s="45" t="n">
        <f aca="false">+C13*F13</f>
        <v>0</v>
      </c>
      <c r="L13" s="45" t="n">
        <f aca="false">+G13*C13</f>
        <v>0</v>
      </c>
      <c r="M13" s="40" t="n">
        <f aca="false">+IFERROR(K13*J13,0)</f>
        <v>0</v>
      </c>
    </row>
    <row r="14" customFormat="false" ht="18" hidden="false" customHeight="true" outlineLevel="0" collapsed="false">
      <c r="A14" s="46"/>
      <c r="B14" s="47"/>
      <c r="C14" s="43"/>
      <c r="D14" s="44"/>
      <c r="E14" s="43"/>
      <c r="F14" s="43"/>
      <c r="G14" s="43"/>
      <c r="H14" s="37" t="n">
        <f aca="false">+C14*E14</f>
        <v>0</v>
      </c>
      <c r="I14" s="38" t="e">
        <f aca="false">+D14/C14/E14</f>
        <v>#DIV/0!</v>
      </c>
      <c r="J14" s="38" t="e">
        <f aca="false">IF(I14*0.05&lt;1.35,I14*0.05,1.35)</f>
        <v>#DIV/0!</v>
      </c>
      <c r="K14" s="45" t="n">
        <f aca="false">+C14*F14</f>
        <v>0</v>
      </c>
      <c r="L14" s="45" t="n">
        <f aca="false">+G14*C14</f>
        <v>0</v>
      </c>
      <c r="M14" s="40" t="n">
        <f aca="false">+IFERROR(K14*J14,0)</f>
        <v>0</v>
      </c>
    </row>
    <row r="15" customFormat="false" ht="18" hidden="false" customHeight="true" outlineLevel="0" collapsed="false">
      <c r="A15" s="46"/>
      <c r="B15" s="47"/>
      <c r="C15" s="43"/>
      <c r="D15" s="44"/>
      <c r="E15" s="43"/>
      <c r="F15" s="43"/>
      <c r="G15" s="43"/>
      <c r="H15" s="37" t="n">
        <f aca="false">+C15*E15</f>
        <v>0</v>
      </c>
      <c r="I15" s="38" t="e">
        <f aca="false">+D15/C15/E15</f>
        <v>#DIV/0!</v>
      </c>
      <c r="J15" s="38" t="e">
        <f aca="false">IF(I15*0.05&lt;1.35,I15*0.05,1.35)</f>
        <v>#DIV/0!</v>
      </c>
      <c r="K15" s="45" t="n">
        <f aca="false">+C15*F15</f>
        <v>0</v>
      </c>
      <c r="L15" s="45" t="n">
        <f aca="false">+G15*C15</f>
        <v>0</v>
      </c>
      <c r="M15" s="40" t="n">
        <f aca="false">+IFERROR(K15*J15,0)</f>
        <v>0</v>
      </c>
    </row>
    <row r="16" customFormat="false" ht="18" hidden="false" customHeight="true" outlineLevel="0" collapsed="false">
      <c r="A16" s="46"/>
      <c r="B16" s="47"/>
      <c r="C16" s="43"/>
      <c r="D16" s="44"/>
      <c r="E16" s="43"/>
      <c r="F16" s="43"/>
      <c r="G16" s="43"/>
      <c r="H16" s="37" t="n">
        <f aca="false">+C16*E16</f>
        <v>0</v>
      </c>
      <c r="I16" s="38" t="e">
        <f aca="false">+D16/C16/E16</f>
        <v>#DIV/0!</v>
      </c>
      <c r="J16" s="38" t="e">
        <f aca="false">IF(I16*0.05&lt;1.35,I16*0.05,1.35)</f>
        <v>#DIV/0!</v>
      </c>
      <c r="K16" s="45" t="n">
        <f aca="false">+C16*F16</f>
        <v>0</v>
      </c>
      <c r="L16" s="45" t="n">
        <f aca="false">+G16*C16</f>
        <v>0</v>
      </c>
      <c r="M16" s="40" t="n">
        <f aca="false">+IFERROR(K16*J16,0)</f>
        <v>0</v>
      </c>
    </row>
    <row r="17" customFormat="false" ht="18" hidden="false" customHeight="true" outlineLevel="0" collapsed="false">
      <c r="A17" s="46"/>
      <c r="B17" s="47"/>
      <c r="C17" s="43"/>
      <c r="D17" s="44"/>
      <c r="E17" s="43"/>
      <c r="F17" s="43"/>
      <c r="G17" s="43"/>
      <c r="H17" s="37" t="n">
        <f aca="false">+C17*E17</f>
        <v>0</v>
      </c>
      <c r="I17" s="38" t="e">
        <f aca="false">+D17/C17/E17</f>
        <v>#DIV/0!</v>
      </c>
      <c r="J17" s="38" t="e">
        <f aca="false">IF(I17*0.05&lt;1.35,I17*0.05,1.35)</f>
        <v>#DIV/0!</v>
      </c>
      <c r="K17" s="45" t="n">
        <f aca="false">+C17*F17</f>
        <v>0</v>
      </c>
      <c r="L17" s="45" t="n">
        <f aca="false">+G17*C17</f>
        <v>0</v>
      </c>
      <c r="M17" s="40" t="n">
        <f aca="false">+IFERROR(K17*J17,0)</f>
        <v>0</v>
      </c>
    </row>
    <row r="18" customFormat="false" ht="18" hidden="false" customHeight="true" outlineLevel="0" collapsed="false">
      <c r="A18" s="46"/>
      <c r="B18" s="47"/>
      <c r="C18" s="43"/>
      <c r="D18" s="44"/>
      <c r="E18" s="43"/>
      <c r="F18" s="43"/>
      <c r="G18" s="43"/>
      <c r="H18" s="37" t="n">
        <f aca="false">+C18*E18</f>
        <v>0</v>
      </c>
      <c r="I18" s="38" t="e">
        <f aca="false">+D18/C18/E18</f>
        <v>#DIV/0!</v>
      </c>
      <c r="J18" s="38" t="e">
        <f aca="false">IF(I18*0.05&lt;1.35,I18*0.05,1.35)</f>
        <v>#DIV/0!</v>
      </c>
      <c r="K18" s="45" t="n">
        <f aca="false">+C18*F18</f>
        <v>0</v>
      </c>
      <c r="L18" s="45" t="n">
        <f aca="false">+G18*C18</f>
        <v>0</v>
      </c>
      <c r="M18" s="40" t="n">
        <f aca="false">+IFERROR(K18*J18,0)</f>
        <v>0</v>
      </c>
    </row>
    <row r="19" customFormat="false" ht="18" hidden="false" customHeight="true" outlineLevel="0" collapsed="false">
      <c r="A19" s="46"/>
      <c r="B19" s="47"/>
      <c r="C19" s="43"/>
      <c r="D19" s="44"/>
      <c r="E19" s="43"/>
      <c r="F19" s="43"/>
      <c r="G19" s="43"/>
      <c r="H19" s="37" t="n">
        <f aca="false">+C19*E19</f>
        <v>0</v>
      </c>
      <c r="I19" s="38" t="e">
        <f aca="false">+D19/C19/E19</f>
        <v>#DIV/0!</v>
      </c>
      <c r="J19" s="38" t="e">
        <f aca="false">IF(I19*0.05&lt;1.35,I19*0.05,1.35)</f>
        <v>#DIV/0!</v>
      </c>
      <c r="K19" s="45" t="n">
        <f aca="false">+C19*F19</f>
        <v>0</v>
      </c>
      <c r="L19" s="45" t="n">
        <f aca="false">+G19*C19</f>
        <v>0</v>
      </c>
      <c r="M19" s="40" t="n">
        <f aca="false">+IFERROR(K19*J19,0)</f>
        <v>0</v>
      </c>
    </row>
    <row r="20" customFormat="false" ht="18" hidden="false" customHeight="true" outlineLevel="0" collapsed="false">
      <c r="A20" s="46"/>
      <c r="B20" s="47"/>
      <c r="C20" s="43"/>
      <c r="D20" s="44"/>
      <c r="E20" s="43"/>
      <c r="F20" s="43"/>
      <c r="G20" s="43"/>
      <c r="H20" s="37" t="n">
        <f aca="false">+C20*E20</f>
        <v>0</v>
      </c>
      <c r="I20" s="38" t="e">
        <f aca="false">+D20/C20/E20</f>
        <v>#DIV/0!</v>
      </c>
      <c r="J20" s="38" t="e">
        <f aca="false">IF(I20*0.05&lt;1.35,I20*0.05,1.35)</f>
        <v>#DIV/0!</v>
      </c>
      <c r="K20" s="45" t="n">
        <f aca="false">+C20*F20</f>
        <v>0</v>
      </c>
      <c r="L20" s="45" t="n">
        <f aca="false">+G20*C20</f>
        <v>0</v>
      </c>
      <c r="M20" s="40" t="n">
        <f aca="false">+IFERROR(K20*J20,0)</f>
        <v>0</v>
      </c>
    </row>
    <row r="21" customFormat="false" ht="18" hidden="false" customHeight="true" outlineLevel="0" collapsed="false">
      <c r="A21" s="46"/>
      <c r="B21" s="47"/>
      <c r="C21" s="43"/>
      <c r="D21" s="44"/>
      <c r="E21" s="43"/>
      <c r="F21" s="43"/>
      <c r="G21" s="43"/>
      <c r="H21" s="37" t="n">
        <f aca="false">+C21*E21</f>
        <v>0</v>
      </c>
      <c r="I21" s="38" t="e">
        <f aca="false">+D21/C21/E21</f>
        <v>#DIV/0!</v>
      </c>
      <c r="J21" s="38" t="e">
        <f aca="false">IF(I21*0.05&lt;1.35,I21*0.05,1.35)</f>
        <v>#DIV/0!</v>
      </c>
      <c r="K21" s="45" t="n">
        <f aca="false">+C21*F21</f>
        <v>0</v>
      </c>
      <c r="L21" s="45" t="n">
        <f aca="false">+G21*C21</f>
        <v>0</v>
      </c>
      <c r="M21" s="40" t="n">
        <f aca="false">+IFERROR(K21*J21,0)</f>
        <v>0</v>
      </c>
    </row>
    <row r="22" customFormat="false" ht="18" hidden="false" customHeight="true" outlineLevel="0" collapsed="false">
      <c r="A22" s="46"/>
      <c r="B22" s="47"/>
      <c r="C22" s="43"/>
      <c r="D22" s="44"/>
      <c r="E22" s="43"/>
      <c r="F22" s="43"/>
      <c r="G22" s="43"/>
      <c r="H22" s="37" t="n">
        <f aca="false">+C22*E22</f>
        <v>0</v>
      </c>
      <c r="I22" s="38" t="e">
        <f aca="false">+D22/C22/E22</f>
        <v>#DIV/0!</v>
      </c>
      <c r="J22" s="38" t="e">
        <f aca="false">IF(I22*0.05&lt;1.35,I22*0.05,1.35)</f>
        <v>#DIV/0!</v>
      </c>
      <c r="K22" s="45" t="n">
        <f aca="false">+C22*F22</f>
        <v>0</v>
      </c>
      <c r="L22" s="45" t="n">
        <f aca="false">+G22*C22</f>
        <v>0</v>
      </c>
      <c r="M22" s="40" t="n">
        <f aca="false">+IFERROR(K22*J22,0)</f>
        <v>0</v>
      </c>
    </row>
    <row r="23" customFormat="false" ht="18" hidden="false" customHeight="true" outlineLevel="0" collapsed="false">
      <c r="A23" s="46"/>
      <c r="B23" s="47"/>
      <c r="C23" s="43"/>
      <c r="D23" s="44"/>
      <c r="E23" s="43"/>
      <c r="F23" s="43"/>
      <c r="G23" s="43"/>
      <c r="H23" s="37" t="n">
        <f aca="false">+C23*E23</f>
        <v>0</v>
      </c>
      <c r="I23" s="38" t="e">
        <f aca="false">+D23/C23/E23</f>
        <v>#DIV/0!</v>
      </c>
      <c r="J23" s="38" t="e">
        <f aca="false">IF(I23*0.05&lt;1.35,I23*0.05,1.35)</f>
        <v>#DIV/0!</v>
      </c>
      <c r="K23" s="45" t="n">
        <f aca="false">+C23*F23</f>
        <v>0</v>
      </c>
      <c r="L23" s="45" t="n">
        <f aca="false">+G23*C23</f>
        <v>0</v>
      </c>
      <c r="M23" s="40" t="n">
        <f aca="false">+IFERROR(K23*J23,0)</f>
        <v>0</v>
      </c>
    </row>
    <row r="24" customFormat="false" ht="18" hidden="false" customHeight="true" outlineLevel="0" collapsed="false">
      <c r="A24" s="46"/>
      <c r="B24" s="47"/>
      <c r="C24" s="43"/>
      <c r="D24" s="44"/>
      <c r="E24" s="43"/>
      <c r="F24" s="43"/>
      <c r="G24" s="43"/>
      <c r="H24" s="37" t="n">
        <f aca="false">+C24*E24</f>
        <v>0</v>
      </c>
      <c r="I24" s="38" t="e">
        <f aca="false">+D24/C24/E24</f>
        <v>#DIV/0!</v>
      </c>
      <c r="J24" s="38" t="e">
        <f aca="false">IF(I24*0.05&lt;1.35,I24*0.05,1.35)</f>
        <v>#DIV/0!</v>
      </c>
      <c r="K24" s="45" t="n">
        <f aca="false">+C24*F24</f>
        <v>0</v>
      </c>
      <c r="L24" s="45" t="n">
        <f aca="false">+G24*C24</f>
        <v>0</v>
      </c>
      <c r="M24" s="40" t="n">
        <f aca="false">+IFERROR(K24*J24,0)</f>
        <v>0</v>
      </c>
    </row>
    <row r="25" customFormat="false" ht="18" hidden="false" customHeight="true" outlineLevel="0" collapsed="false">
      <c r="A25" s="46"/>
      <c r="B25" s="47"/>
      <c r="C25" s="43"/>
      <c r="D25" s="44"/>
      <c r="E25" s="43"/>
      <c r="F25" s="43"/>
      <c r="G25" s="43"/>
      <c r="H25" s="37" t="n">
        <f aca="false">+C25*E25</f>
        <v>0</v>
      </c>
      <c r="I25" s="38" t="e">
        <f aca="false">+D25/C25/E25</f>
        <v>#DIV/0!</v>
      </c>
      <c r="J25" s="38" t="e">
        <f aca="false">IF(I25*0.05&lt;1.35,I25*0.05,1.35)</f>
        <v>#DIV/0!</v>
      </c>
      <c r="K25" s="45" t="n">
        <f aca="false">+C25*F25</f>
        <v>0</v>
      </c>
      <c r="L25" s="45" t="n">
        <f aca="false">+G25*C25</f>
        <v>0</v>
      </c>
      <c r="M25" s="40" t="n">
        <f aca="false">+IFERROR(K25*J25,0)</f>
        <v>0</v>
      </c>
    </row>
    <row r="26" customFormat="false" ht="18" hidden="false" customHeight="true" outlineLevel="0" collapsed="false">
      <c r="A26" s="46"/>
      <c r="B26" s="47"/>
      <c r="C26" s="43"/>
      <c r="D26" s="44"/>
      <c r="E26" s="43"/>
      <c r="F26" s="43"/>
      <c r="G26" s="43"/>
      <c r="H26" s="37" t="n">
        <f aca="false">+C26*E26</f>
        <v>0</v>
      </c>
      <c r="I26" s="38" t="e">
        <f aca="false">+D26/C26/E26</f>
        <v>#DIV/0!</v>
      </c>
      <c r="J26" s="38" t="e">
        <f aca="false">IF(I26*0.05&lt;1.35,I26*0.05,1.35)</f>
        <v>#DIV/0!</v>
      </c>
      <c r="K26" s="45" t="n">
        <f aca="false">+C26*F26</f>
        <v>0</v>
      </c>
      <c r="L26" s="45" t="n">
        <f aca="false">+G26*C26</f>
        <v>0</v>
      </c>
      <c r="M26" s="40" t="n">
        <f aca="false">+IFERROR(K26*J26,0)</f>
        <v>0</v>
      </c>
    </row>
    <row r="27" customFormat="false" ht="18" hidden="false" customHeight="true" outlineLevel="0" collapsed="false">
      <c r="A27" s="50"/>
      <c r="B27" s="51"/>
      <c r="C27" s="43"/>
      <c r="D27" s="44"/>
      <c r="E27" s="43"/>
      <c r="F27" s="43"/>
      <c r="G27" s="43"/>
      <c r="H27" s="37" t="n">
        <f aca="false">+C27*E27</f>
        <v>0</v>
      </c>
      <c r="I27" s="38" t="e">
        <f aca="false">+D27/C27/E27</f>
        <v>#DIV/0!</v>
      </c>
      <c r="J27" s="38" t="e">
        <f aca="false">IF(I27*0.05&lt;1.35,I27*0.05,1.35)</f>
        <v>#DIV/0!</v>
      </c>
      <c r="K27" s="45" t="n">
        <f aca="false">+C27*F27</f>
        <v>0</v>
      </c>
      <c r="L27" s="45" t="n">
        <f aca="false">+G27*C27</f>
        <v>0</v>
      </c>
      <c r="M27" s="40" t="n">
        <f aca="false">+IFERROR(K27*J27,0)</f>
        <v>0</v>
      </c>
    </row>
    <row r="28" customFormat="false" ht="18" hidden="false" customHeight="true" outlineLevel="0" collapsed="false">
      <c r="A28" s="52"/>
      <c r="B28" s="53"/>
      <c r="C28" s="54" t="n">
        <f aca="false">SUM(C11:C27)</f>
        <v>0</v>
      </c>
      <c r="D28" s="55"/>
      <c r="E28" s="54" t="n">
        <f aca="false">SUM(E11:E27)</f>
        <v>0</v>
      </c>
      <c r="F28" s="54" t="n">
        <f aca="false">SUM(F11:F27)</f>
        <v>0</v>
      </c>
      <c r="G28" s="54" t="n">
        <f aca="false">SUM(G11:G27)</f>
        <v>0</v>
      </c>
      <c r="H28" s="54" t="n">
        <f aca="false">SUM(H11:H27)</f>
        <v>0</v>
      </c>
      <c r="I28" s="56"/>
      <c r="J28" s="57"/>
      <c r="K28" s="58" t="n">
        <f aca="false">SUM(K11:K27)</f>
        <v>0</v>
      </c>
      <c r="L28" s="59" t="n">
        <f aca="false">SUM(L11:L27)</f>
        <v>0</v>
      </c>
      <c r="M28" s="60" t="n">
        <f aca="false">SUM(M11:M27)</f>
        <v>0</v>
      </c>
    </row>
    <row r="31" customFormat="false" ht="13.2" hidden="false" customHeight="false" outlineLevel="0" collapsed="false">
      <c r="A31" s="1" t="s">
        <v>40</v>
      </c>
    </row>
    <row r="33" customFormat="false" ht="13.2" hidden="false" customHeight="false" outlineLevel="0" collapsed="false">
      <c r="A33" s="61" t="s">
        <v>24</v>
      </c>
      <c r="B33" s="61"/>
      <c r="C33" s="61"/>
      <c r="D33" s="62"/>
      <c r="E33" s="61"/>
    </row>
    <row r="34" customFormat="false" ht="13.2" hidden="false" customHeight="false" outlineLevel="0" collapsed="false">
      <c r="A34" s="63" t="s">
        <v>25</v>
      </c>
      <c r="B34" s="63"/>
      <c r="C34" s="63"/>
      <c r="D34" s="64"/>
      <c r="E34" s="65" t="n">
        <f aca="false">+K28</f>
        <v>0</v>
      </c>
    </row>
    <row r="35" customFormat="false" ht="13.2" hidden="false" customHeight="false" outlineLevel="0" collapsed="false">
      <c r="A35" s="66" t="s">
        <v>26</v>
      </c>
      <c r="B35" s="66"/>
      <c r="C35" s="66"/>
      <c r="D35" s="67"/>
      <c r="E35" s="65"/>
    </row>
    <row r="36" customFormat="false" ht="13.2" hidden="false" customHeight="false" outlineLevel="0" collapsed="false">
      <c r="A36" s="63" t="s">
        <v>27</v>
      </c>
      <c r="B36" s="63"/>
      <c r="C36" s="63"/>
      <c r="D36" s="64"/>
      <c r="E36" s="68" t="n">
        <f aca="false">+L28</f>
        <v>0</v>
      </c>
    </row>
    <row r="37" customFormat="false" ht="13.2" hidden="false" customHeight="false" outlineLevel="0" collapsed="false">
      <c r="A37" s="66" t="s">
        <v>28</v>
      </c>
      <c r="B37" s="66"/>
      <c r="C37" s="66"/>
      <c r="D37" s="67"/>
      <c r="E37" s="68"/>
    </row>
    <row r="38" customFormat="false" ht="13.2" hidden="false" customHeight="false" outlineLevel="0" collapsed="false">
      <c r="A38" s="63" t="s">
        <v>14</v>
      </c>
      <c r="B38" s="63"/>
      <c r="C38" s="63"/>
      <c r="D38" s="64"/>
      <c r="E38" s="65" t="n">
        <f aca="false">+E28</f>
        <v>0</v>
      </c>
    </row>
    <row r="39" customFormat="false" ht="13.2" hidden="false" customHeight="false" outlineLevel="0" collapsed="false">
      <c r="A39" s="66" t="s">
        <v>29</v>
      </c>
      <c r="B39" s="66"/>
      <c r="C39" s="66"/>
      <c r="D39" s="67"/>
      <c r="E39" s="65"/>
    </row>
    <row r="40" customFormat="false" ht="13.2" hidden="false" customHeight="false" outlineLevel="0" collapsed="false">
      <c r="A40" s="63" t="s">
        <v>30</v>
      </c>
      <c r="B40" s="63"/>
      <c r="C40" s="63"/>
      <c r="D40" s="64"/>
      <c r="E40" s="65" t="n">
        <f aca="false">+F28</f>
        <v>0</v>
      </c>
    </row>
    <row r="41" customFormat="false" ht="13.2" hidden="false" customHeight="false" outlineLevel="0" collapsed="false">
      <c r="A41" s="66" t="s">
        <v>31</v>
      </c>
      <c r="B41" s="66"/>
      <c r="C41" s="66"/>
      <c r="D41" s="67"/>
      <c r="E41" s="65"/>
    </row>
    <row r="42" customFormat="false" ht="13.2" hidden="false" customHeight="false" outlineLevel="0" collapsed="false">
      <c r="A42" s="69" t="s">
        <v>32</v>
      </c>
      <c r="B42" s="69"/>
      <c r="C42" s="69"/>
      <c r="D42" s="69"/>
      <c r="E42" s="70" t="n">
        <f aca="false">+M28</f>
        <v>0</v>
      </c>
    </row>
    <row r="43" customFormat="false" ht="13.2" hidden="false" customHeight="false" outlineLevel="0" collapsed="false">
      <c r="A43" s="69"/>
      <c r="B43" s="69"/>
      <c r="C43" s="69"/>
      <c r="D43" s="69"/>
      <c r="E43" s="70"/>
    </row>
    <row r="44" customFormat="false" ht="13.2" hidden="false" customHeight="false" outlineLevel="0" collapsed="false">
      <c r="A44" s="71"/>
      <c r="B44" s="71"/>
      <c r="C44" s="71"/>
      <c r="D44" s="72"/>
      <c r="E44" s="73"/>
    </row>
    <row r="45" customFormat="false" ht="13.2" hidden="false" customHeight="false" outlineLevel="0" collapsed="false">
      <c r="A45" s="71"/>
      <c r="B45" s="71"/>
      <c r="C45" s="71"/>
      <c r="D45" s="72"/>
      <c r="E45" s="73"/>
    </row>
    <row r="47" customFormat="false" ht="13.2" hidden="false" customHeight="false" outlineLevel="0" collapsed="false">
      <c r="A47" s="74" t="s">
        <v>3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3.2" hidden="false" customHeight="false" outlineLevel="0" collapsed="false">
      <c r="A48" s="75" t="s">
        <v>34</v>
      </c>
      <c r="B48" s="75"/>
      <c r="C48" s="75"/>
      <c r="D48" s="76"/>
      <c r="E48" s="75"/>
      <c r="F48" s="75"/>
      <c r="G48" s="75"/>
      <c r="H48" s="75"/>
      <c r="I48" s="75"/>
      <c r="J48" s="77"/>
      <c r="K48" s="78"/>
      <c r="L48" s="78"/>
      <c r="M48" s="75"/>
    </row>
    <row r="49" customFormat="false" ht="13.2" hidden="false" customHeight="false" outlineLevel="0" collapsed="false">
      <c r="A49" s="75" t="s">
        <v>35</v>
      </c>
      <c r="B49" s="75"/>
      <c r="C49" s="75"/>
      <c r="D49" s="76"/>
      <c r="E49" s="75"/>
      <c r="F49" s="75"/>
      <c r="G49" s="75"/>
      <c r="H49" s="75"/>
      <c r="I49" s="75"/>
      <c r="J49" s="77"/>
      <c r="K49" s="78"/>
      <c r="L49" s="78"/>
      <c r="M49" s="75"/>
    </row>
    <row r="50" customFormat="false" ht="13.2" hidden="false" customHeight="false" outlineLevel="0" collapsed="false">
      <c r="A50" s="75"/>
      <c r="B50" s="75"/>
      <c r="C50" s="75"/>
      <c r="D50" s="76"/>
      <c r="E50" s="75"/>
      <c r="F50" s="75"/>
      <c r="G50" s="75"/>
      <c r="H50" s="75"/>
      <c r="I50" s="75"/>
      <c r="J50" s="77"/>
      <c r="K50" s="78"/>
      <c r="L50" s="78"/>
      <c r="M50" s="75"/>
    </row>
    <row r="51" customFormat="false" ht="13.2" hidden="false" customHeight="false" outlineLevel="0" collapsed="false">
      <c r="A51" s="75" t="s">
        <v>36</v>
      </c>
      <c r="B51" s="75"/>
      <c r="C51" s="75"/>
      <c r="D51" s="76"/>
      <c r="E51" s="75"/>
      <c r="F51" s="75"/>
      <c r="G51" s="75"/>
      <c r="H51" s="75"/>
      <c r="I51" s="75"/>
      <c r="J51" s="77"/>
      <c r="K51" s="78"/>
      <c r="L51" s="78"/>
      <c r="M51" s="75"/>
    </row>
  </sheetData>
  <sheetProtection sheet="true" selectLockedCells="true"/>
  <mergeCells count="13">
    <mergeCell ref="A1:M1"/>
    <mergeCell ref="A2:M2"/>
    <mergeCell ref="A3:M3"/>
    <mergeCell ref="A4:M4"/>
    <mergeCell ref="C5:J5"/>
    <mergeCell ref="A8:M8"/>
    <mergeCell ref="E34:E35"/>
    <mergeCell ref="E36:E37"/>
    <mergeCell ref="E38:E39"/>
    <mergeCell ref="E40:E41"/>
    <mergeCell ref="A42:D43"/>
    <mergeCell ref="E42:E43"/>
    <mergeCell ref="A47:M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2:04:01Z</dcterms:created>
  <dc:creator>Noëlle ROUYERE</dc:creator>
  <dc:description/>
  <dc:language>en-US</dc:language>
  <cp:lastModifiedBy>Utilisateur</cp:lastModifiedBy>
  <cp:lastPrinted>2023-11-15T13:34:23Z</cp:lastPrinted>
  <dcterms:modified xsi:type="dcterms:W3CDTF">2024-12-18T15:22:02Z</dcterms:modified>
  <cp:revision>0</cp:revision>
  <dc:subject/>
  <dc:title/>
</cp:coreProperties>
</file>