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2025" sheetId="1" state="visible" r:id="rId2"/>
    <sheet name="P2-2025" sheetId="2" state="visible" r:id="rId3"/>
    <sheet name="P3-2025" sheetId="3" state="visible" r:id="rId4"/>
  </sheets>
  <definedNames>
    <definedName function="false" hidden="false" localSheetId="0" name="_xlnm.Print_Area" vbProcedure="false">'P1-2025'!$A$1:$K$40</definedName>
    <definedName function="false" hidden="false" localSheetId="1" name="_xlnm.Print_Area" vbProcedure="false">'P2-2025'!$A$1:$K$40</definedName>
    <definedName function="false" hidden="false" localSheetId="2" name="_xlnm.Print_Area" vbProcedure="false">'P3-2025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OT_SANCY:
</t>
        </r>
        <r>
          <rPr>
            <sz val="8"/>
            <color rgb="FF000000"/>
            <rFont val="Tahoma"/>
            <family val="2"/>
          </rPr>
          <t xml:space="preserve">Mettre le taux applicable  pour lancer le calcul :
meublé 1* = 0,80 €
meublé 2* = 0,85 €
meublé 3* = 1,10 €
meublé 4* et 5* = 1,3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35</xdr:colOff>
                <xdr:row>8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2 adultes assujettis * 7 n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0</xdr:col>
                <xdr:colOff>5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OT_SANCY:
</t>
        </r>
        <r>
          <rPr>
            <sz val="8"/>
            <color rgb="FF000000"/>
            <rFont val="Tahoma"/>
            <family val="2"/>
          </rPr>
          <t xml:space="preserve">Mettre le taux applicable  pour lancer le calcul :
meublé 1* = 0,80 €
meublé 2* = 0,85 €
meublé 3* = 1,10 €
meublé 4* et 5* = 1,3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35</xdr:colOff>
                <xdr:row>8</xdr:row>
                <xdr:rowOff>3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2 adultes assujettis * 7 n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0</xdr:col>
                <xdr:colOff>5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OT_SANCY:
</t>
        </r>
        <r>
          <rPr>
            <sz val="8"/>
            <color rgb="FF000000"/>
            <rFont val="Tahoma"/>
            <family val="2"/>
          </rPr>
          <t xml:space="preserve">Mettre le taux applicable  pour lancer le calcul :
meublé 1* = 0,80 €
meublé 2* = 0,85 €
meublé 3* = 1,10 €
meublé 4* et 5* = 1,3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35</xdr:colOff>
                <xdr:row>8</xdr:row>
                <xdr:rowOff>3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2 adultes assujettis * 7 n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0</xdr:col>
                <xdr:colOff>5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2">
  <si>
    <t xml:space="preserve">TAXE DE SEJOUR MASSIF DU SANCY</t>
  </si>
  <si>
    <t xml:space="preserve">Bordereau période 1-2025 janvier à avril : séjours du 04/01/2025 au 02/05/2025 à verser le 15/05/2025</t>
  </si>
  <si>
    <t xml:space="preserve">REGISTRE DU LOGEUR à insérer à votre déclaration en ligne ou à retourner à l'Office de Tourisme du Sancy - 4 bd Mirabeau - 63240 LE MONT-DORE </t>
  </si>
  <si>
    <t xml:space="preserve">accompagné d'un règlement global établi par le logeur à l'ordre de Régie taxe de séjour CC du Sancy</t>
  </si>
  <si>
    <t xml:space="preserve">Etablissement :</t>
  </si>
  <si>
    <t xml:space="preserve">Classement : </t>
  </si>
  <si>
    <t xml:space="preserve">Taux de taxe :</t>
  </si>
  <si>
    <t xml:space="preserve">&lt;-- Compléter le montant ci-contre pour lancer les calculs automatiques</t>
  </si>
  <si>
    <t xml:space="preserve">Les zones colorées sont protégées - les calculs se font automatiquement                                                                                                                </t>
  </si>
  <si>
    <t xml:space="preserve">Début séjour</t>
  </si>
  <si>
    <t xml:space="preserve">Fin séjour</t>
  </si>
  <si>
    <t xml:space="preserve">Durée du séjour (nombre de nuits)</t>
  </si>
  <si>
    <t xml:space="preserve">Nombre d'occupants (personnes logées)</t>
  </si>
  <si>
    <t xml:space="preserve">Nombre d'adultes assujéttis</t>
  </si>
  <si>
    <t xml:space="preserve">Nombre de personnes exonérées (mineurs)</t>
  </si>
  <si>
    <t xml:space="preserve">Nombre total de nuitées louées</t>
  </si>
  <si>
    <t xml:space="preserve">Taux de taxe</t>
  </si>
  <si>
    <t xml:space="preserve">Nombre de nuitées assujetties (plein tarif)</t>
  </si>
  <si>
    <t xml:space="preserve">Nombre de nuitées exonérées </t>
  </si>
  <si>
    <t xml:space="preserve">TOTAL           taxe de séjour collectée</t>
  </si>
  <si>
    <t xml:space="preserve">Synthèse pour votre déclaration en ligne  Janvier à avril </t>
  </si>
  <si>
    <t xml:space="preserve">Collecte par l'hébergeur</t>
  </si>
  <si>
    <t xml:space="preserve">Nombre de nuitées</t>
  </si>
  <si>
    <t xml:space="preserve">Plein tarif</t>
  </si>
  <si>
    <t xml:space="preserve">Exonérées</t>
  </si>
  <si>
    <t xml:space="preserve">Nombre de personnes logées</t>
  </si>
  <si>
    <t xml:space="preserve">Total</t>
  </si>
  <si>
    <t xml:space="preserve">nuitées</t>
  </si>
  <si>
    <t xml:space="preserve">Bordereau période 2-2025 mai à août : séjours du 03/05/2025 au 29/08/2025 à verser le 15/09/2025</t>
  </si>
  <si>
    <t xml:space="preserve">Synthèse pour votre déclaration en ligne  mai à août</t>
  </si>
  <si>
    <t xml:space="preserve">Bordereau période 3-2025 septembre à décembre : séjours du 30/08/2025 au 02/01/2026 à verser le 15/01/2026</t>
  </si>
  <si>
    <t xml:space="preserve">Synthèse pour votre déclaration en ligne septembre à dé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€&quot;"/>
    <numFmt numFmtId="167" formatCode="[$-409]m/d/yyyy"/>
    <numFmt numFmtId="168" formatCode="_-* #,##0.00\ [$€-40C]_-;\-* #,##0.00\ [$€-40C]_-;_-* \-??\ [$€-40C]_-;_-@_-"/>
    <numFmt numFmtId="169" formatCode="General"/>
    <numFmt numFmtId="170" formatCode="0"/>
    <numFmt numFmtId="171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Comic Sans MS"/>
      <family val="4"/>
    </font>
    <font>
      <sz val="12"/>
      <color rgb="FFFF0000"/>
      <name val="Comic Sans MS"/>
      <family val="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true" hidden="false" outlineLevel="0" max="7" min="1" style="1" width="15.66"/>
    <col collapsed="false" customWidth="true" hidden="false" outlineLevel="0" max="8" min="8" style="2" width="15.66"/>
    <col collapsed="false" customWidth="true" hidden="false" outlineLevel="0" max="10" min="9" style="3" width="15.66"/>
    <col collapsed="false" customWidth="true" hidden="false" outlineLevel="0" max="11" min="11" style="1" width="15.66"/>
    <col collapsed="false" customWidth="false" hidden="false" outlineLevel="0" max="257" min="12" style="1" width="11.4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1"/>
      <c r="I5" s="10"/>
      <c r="J5" s="10"/>
      <c r="K5" s="12"/>
    </row>
    <row r="6" s="5" customFormat="true" ht="15" hidden="false" customHeight="true" outlineLevel="0" collapsed="false">
      <c r="A6" s="14" t="s">
        <v>5</v>
      </c>
      <c r="B6" s="14"/>
      <c r="C6" s="15"/>
      <c r="D6" s="16"/>
      <c r="E6" s="16"/>
      <c r="F6" s="16"/>
      <c r="G6" s="16"/>
      <c r="H6" s="17"/>
      <c r="I6" s="17"/>
      <c r="J6" s="17"/>
      <c r="K6" s="18"/>
    </row>
    <row r="7" s="5" customFormat="true" ht="18" hidden="false" customHeight="false" outlineLevel="0" collapsed="false">
      <c r="A7" s="14" t="s">
        <v>6</v>
      </c>
      <c r="B7" s="14"/>
      <c r="C7" s="19" t="n">
        <v>1.1</v>
      </c>
      <c r="D7" s="20" t="s">
        <v>7</v>
      </c>
      <c r="E7" s="20"/>
      <c r="F7" s="20"/>
      <c r="G7" s="20"/>
      <c r="H7" s="17"/>
      <c r="I7" s="17"/>
      <c r="J7" s="17"/>
      <c r="K7" s="18"/>
    </row>
    <row r="8" s="5" customFormat="true" ht="39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8" customFormat="true" ht="58.5" hidden="false" customHeight="tru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25" t="s">
        <v>16</v>
      </c>
      <c r="I9" s="26" t="s">
        <v>17</v>
      </c>
      <c r="J9" s="26" t="s">
        <v>18</v>
      </c>
      <c r="K9" s="27" t="s">
        <v>19</v>
      </c>
    </row>
    <row r="10" customFormat="false" ht="18" hidden="false" customHeight="true" outlineLevel="0" collapsed="false">
      <c r="A10" s="29" t="n">
        <v>45696</v>
      </c>
      <c r="B10" s="30" t="n">
        <v>45703</v>
      </c>
      <c r="C10" s="31" t="n">
        <v>7</v>
      </c>
      <c r="D10" s="31" t="n">
        <v>4</v>
      </c>
      <c r="E10" s="31" t="n">
        <v>2</v>
      </c>
      <c r="F10" s="31" t="n">
        <v>2</v>
      </c>
      <c r="G10" s="31" t="n">
        <f aca="false">+C10*D10</f>
        <v>28</v>
      </c>
      <c r="H10" s="32" t="n">
        <f aca="false">$C$7</f>
        <v>1.1</v>
      </c>
      <c r="I10" s="33" t="n">
        <f aca="false">7*2</f>
        <v>14</v>
      </c>
      <c r="J10" s="33" t="n">
        <f aca="false">+C10*F10</f>
        <v>14</v>
      </c>
      <c r="K10" s="34" t="n">
        <f aca="false">+I10*H10</f>
        <v>15.4</v>
      </c>
      <c r="L10" s="35"/>
      <c r="M10" s="35"/>
      <c r="N10" s="35"/>
    </row>
    <row r="11" customFormat="false" ht="18" hidden="false" customHeight="true" outlineLevel="0" collapsed="false">
      <c r="A11" s="36"/>
      <c r="B11" s="37"/>
      <c r="C11" s="38"/>
      <c r="D11" s="38"/>
      <c r="E11" s="38"/>
      <c r="F11" s="38"/>
      <c r="G11" s="39" t="n">
        <f aca="false">+C11*D11</f>
        <v>0</v>
      </c>
      <c r="H11" s="40" t="n">
        <f aca="false">$C$7</f>
        <v>1.1</v>
      </c>
      <c r="I11" s="41" t="n">
        <f aca="false">+C11*E11</f>
        <v>0</v>
      </c>
      <c r="J11" s="41" t="n">
        <f aca="false">+C11*F11</f>
        <v>0</v>
      </c>
      <c r="K11" s="42" t="n">
        <f aca="false">+I11*H11</f>
        <v>0</v>
      </c>
    </row>
    <row r="12" customFormat="false" ht="18" hidden="false" customHeight="true" outlineLevel="0" collapsed="false">
      <c r="A12" s="43"/>
      <c r="B12" s="44"/>
      <c r="C12" s="38"/>
      <c r="D12" s="38"/>
      <c r="E12" s="38"/>
      <c r="F12" s="38"/>
      <c r="G12" s="39" t="n">
        <f aca="false">+C12*D12</f>
        <v>0</v>
      </c>
      <c r="H12" s="40" t="n">
        <f aca="false">$C$7</f>
        <v>1.1</v>
      </c>
      <c r="I12" s="41" t="n">
        <f aca="false">+C12*E12</f>
        <v>0</v>
      </c>
      <c r="J12" s="41" t="n">
        <f aca="false">+C12*F12</f>
        <v>0</v>
      </c>
      <c r="K12" s="42" t="n">
        <f aca="false">+I12*H12</f>
        <v>0</v>
      </c>
    </row>
    <row r="13" customFormat="false" ht="18" hidden="false" customHeight="true" outlineLevel="0" collapsed="false">
      <c r="A13" s="43"/>
      <c r="B13" s="44"/>
      <c r="C13" s="38"/>
      <c r="D13" s="38"/>
      <c r="E13" s="38"/>
      <c r="F13" s="38"/>
      <c r="G13" s="39" t="n">
        <f aca="false">+C13*D13</f>
        <v>0</v>
      </c>
      <c r="H13" s="40" t="n">
        <f aca="false">$C$7</f>
        <v>1.1</v>
      </c>
      <c r="I13" s="41" t="n">
        <f aca="false">+C13*E13</f>
        <v>0</v>
      </c>
      <c r="J13" s="41" t="n">
        <f aca="false">+C13*F13</f>
        <v>0</v>
      </c>
      <c r="K13" s="42" t="n">
        <f aca="false">+I13*H13</f>
        <v>0</v>
      </c>
    </row>
    <row r="14" customFormat="false" ht="18" hidden="false" customHeight="true" outlineLevel="0" collapsed="false">
      <c r="A14" s="43"/>
      <c r="B14" s="44"/>
      <c r="C14" s="38"/>
      <c r="D14" s="38"/>
      <c r="E14" s="38"/>
      <c r="F14" s="38"/>
      <c r="G14" s="39" t="n">
        <f aca="false">+C14*D14</f>
        <v>0</v>
      </c>
      <c r="H14" s="40" t="n">
        <f aca="false">$C$7</f>
        <v>1.1</v>
      </c>
      <c r="I14" s="41" t="n">
        <f aca="false">+C14*E14</f>
        <v>0</v>
      </c>
      <c r="J14" s="41" t="n">
        <f aca="false">+C14*F14</f>
        <v>0</v>
      </c>
      <c r="K14" s="42" t="n">
        <f aca="false">+I14*H14</f>
        <v>0</v>
      </c>
    </row>
    <row r="15" customFormat="false" ht="18" hidden="false" customHeight="true" outlineLevel="0" collapsed="false">
      <c r="A15" s="43"/>
      <c r="B15" s="44"/>
      <c r="C15" s="38"/>
      <c r="D15" s="38"/>
      <c r="E15" s="38"/>
      <c r="F15" s="38"/>
      <c r="G15" s="39" t="n">
        <f aca="false">+C15*D15</f>
        <v>0</v>
      </c>
      <c r="H15" s="40" t="n">
        <f aca="false">$C$7</f>
        <v>1.1</v>
      </c>
      <c r="I15" s="41" t="n">
        <f aca="false">+C15*E15</f>
        <v>0</v>
      </c>
      <c r="J15" s="41" t="n">
        <f aca="false">+C15*F15</f>
        <v>0</v>
      </c>
      <c r="K15" s="42" t="n">
        <f aca="false">+I15*H15</f>
        <v>0</v>
      </c>
    </row>
    <row r="16" customFormat="false" ht="18" hidden="false" customHeight="true" outlineLevel="0" collapsed="false">
      <c r="A16" s="43"/>
      <c r="B16" s="44"/>
      <c r="C16" s="38"/>
      <c r="D16" s="38"/>
      <c r="E16" s="38"/>
      <c r="F16" s="38"/>
      <c r="G16" s="39" t="n">
        <f aca="false">+C16*D16</f>
        <v>0</v>
      </c>
      <c r="H16" s="40" t="n">
        <f aca="false">$C$7</f>
        <v>1.1</v>
      </c>
      <c r="I16" s="41" t="n">
        <f aca="false">+C16*E16</f>
        <v>0</v>
      </c>
      <c r="J16" s="41" t="n">
        <f aca="false">+C16*F16</f>
        <v>0</v>
      </c>
      <c r="K16" s="42" t="n">
        <f aca="false">+I16*H16</f>
        <v>0</v>
      </c>
    </row>
    <row r="17" customFormat="false" ht="18" hidden="false" customHeight="true" outlineLevel="0" collapsed="false">
      <c r="A17" s="43"/>
      <c r="B17" s="44"/>
      <c r="C17" s="38"/>
      <c r="D17" s="38"/>
      <c r="E17" s="38"/>
      <c r="F17" s="38"/>
      <c r="G17" s="39" t="n">
        <f aca="false">+C17*D17</f>
        <v>0</v>
      </c>
      <c r="H17" s="40" t="n">
        <f aca="false">$C$7</f>
        <v>1.1</v>
      </c>
      <c r="I17" s="41" t="n">
        <f aca="false">+C17*E17</f>
        <v>0</v>
      </c>
      <c r="J17" s="41" t="n">
        <f aca="false">+C17*F17</f>
        <v>0</v>
      </c>
      <c r="K17" s="42" t="n">
        <f aca="false">+I17*H17</f>
        <v>0</v>
      </c>
    </row>
    <row r="18" customFormat="false" ht="18" hidden="false" customHeight="true" outlineLevel="0" collapsed="false">
      <c r="A18" s="43"/>
      <c r="B18" s="44"/>
      <c r="C18" s="38"/>
      <c r="D18" s="38"/>
      <c r="E18" s="38"/>
      <c r="F18" s="38"/>
      <c r="G18" s="39" t="n">
        <f aca="false">+C18*D18</f>
        <v>0</v>
      </c>
      <c r="H18" s="40" t="n">
        <f aca="false">$C$7</f>
        <v>1.1</v>
      </c>
      <c r="I18" s="41" t="n">
        <f aca="false">+C18*E18</f>
        <v>0</v>
      </c>
      <c r="J18" s="41" t="n">
        <f aca="false">+C18*F18</f>
        <v>0</v>
      </c>
      <c r="K18" s="42" t="n">
        <f aca="false">+I18*H18</f>
        <v>0</v>
      </c>
    </row>
    <row r="19" customFormat="false" ht="18" hidden="false" customHeight="true" outlineLevel="0" collapsed="false">
      <c r="A19" s="43"/>
      <c r="B19" s="44"/>
      <c r="C19" s="38"/>
      <c r="D19" s="38"/>
      <c r="E19" s="38"/>
      <c r="F19" s="38"/>
      <c r="G19" s="39" t="n">
        <f aca="false">+C19*D19</f>
        <v>0</v>
      </c>
      <c r="H19" s="40" t="n">
        <f aca="false">$C$7</f>
        <v>1.1</v>
      </c>
      <c r="I19" s="41" t="n">
        <f aca="false">+C19*E19</f>
        <v>0</v>
      </c>
      <c r="J19" s="41" t="n">
        <f aca="false">+C19*F19</f>
        <v>0</v>
      </c>
      <c r="K19" s="42" t="n">
        <f aca="false">+I19*H19</f>
        <v>0</v>
      </c>
    </row>
    <row r="20" customFormat="false" ht="18" hidden="false" customHeight="true" outlineLevel="0" collapsed="false">
      <c r="A20" s="43"/>
      <c r="B20" s="44"/>
      <c r="C20" s="38"/>
      <c r="D20" s="38"/>
      <c r="E20" s="38"/>
      <c r="F20" s="38"/>
      <c r="G20" s="39" t="n">
        <f aca="false">+C20*D20</f>
        <v>0</v>
      </c>
      <c r="H20" s="40" t="n">
        <f aca="false">$C$7</f>
        <v>1.1</v>
      </c>
      <c r="I20" s="41" t="n">
        <f aca="false">+C20*E20</f>
        <v>0</v>
      </c>
      <c r="J20" s="41" t="n">
        <f aca="false">+C20*F20</f>
        <v>0</v>
      </c>
      <c r="K20" s="42" t="n">
        <f aca="false">+I20*H20</f>
        <v>0</v>
      </c>
    </row>
    <row r="21" customFormat="false" ht="18" hidden="false" customHeight="true" outlineLevel="0" collapsed="false">
      <c r="A21" s="43"/>
      <c r="B21" s="44"/>
      <c r="C21" s="38"/>
      <c r="D21" s="38"/>
      <c r="E21" s="38"/>
      <c r="F21" s="38"/>
      <c r="G21" s="39" t="n">
        <f aca="false">+C21*D21</f>
        <v>0</v>
      </c>
      <c r="H21" s="40" t="n">
        <f aca="false">$C$7</f>
        <v>1.1</v>
      </c>
      <c r="I21" s="41" t="n">
        <f aca="false">+C21*E21</f>
        <v>0</v>
      </c>
      <c r="J21" s="41" t="n">
        <f aca="false">+C21*F21</f>
        <v>0</v>
      </c>
      <c r="K21" s="42" t="n">
        <f aca="false">+I21*H21</f>
        <v>0</v>
      </c>
    </row>
    <row r="22" customFormat="false" ht="18" hidden="false" customHeight="true" outlineLevel="0" collapsed="false">
      <c r="A22" s="43"/>
      <c r="B22" s="44"/>
      <c r="C22" s="38"/>
      <c r="D22" s="38"/>
      <c r="E22" s="38"/>
      <c r="F22" s="38"/>
      <c r="G22" s="39" t="n">
        <f aca="false">+C22*D22</f>
        <v>0</v>
      </c>
      <c r="H22" s="40" t="n">
        <f aca="false">$C$7</f>
        <v>1.1</v>
      </c>
      <c r="I22" s="41" t="n">
        <f aca="false">+C22*E22</f>
        <v>0</v>
      </c>
      <c r="J22" s="41" t="n">
        <f aca="false">+C22*F22</f>
        <v>0</v>
      </c>
      <c r="K22" s="42" t="n">
        <f aca="false">+I22*H22</f>
        <v>0</v>
      </c>
    </row>
    <row r="23" customFormat="false" ht="18" hidden="false" customHeight="true" outlineLevel="0" collapsed="false">
      <c r="A23" s="43"/>
      <c r="B23" s="44"/>
      <c r="C23" s="38"/>
      <c r="D23" s="38"/>
      <c r="E23" s="38"/>
      <c r="F23" s="38"/>
      <c r="G23" s="39" t="n">
        <f aca="false">+C23*D23</f>
        <v>0</v>
      </c>
      <c r="H23" s="40" t="n">
        <f aca="false">$C$7</f>
        <v>1.1</v>
      </c>
      <c r="I23" s="41" t="n">
        <f aca="false">+C23*E23</f>
        <v>0</v>
      </c>
      <c r="J23" s="41" t="n">
        <f aca="false">+C23*F23</f>
        <v>0</v>
      </c>
      <c r="K23" s="42" t="n">
        <f aca="false">+I23*H23</f>
        <v>0</v>
      </c>
    </row>
    <row r="24" customFormat="false" ht="18" hidden="false" customHeight="true" outlineLevel="0" collapsed="false">
      <c r="A24" s="43"/>
      <c r="B24" s="44"/>
      <c r="C24" s="38"/>
      <c r="D24" s="38"/>
      <c r="E24" s="38"/>
      <c r="F24" s="38"/>
      <c r="G24" s="39" t="n">
        <f aca="false">+C24*D24</f>
        <v>0</v>
      </c>
      <c r="H24" s="40" t="n">
        <f aca="false">$C$7</f>
        <v>1.1</v>
      </c>
      <c r="I24" s="41" t="n">
        <f aca="false">+C24*E24</f>
        <v>0</v>
      </c>
      <c r="J24" s="41" t="n">
        <f aca="false">+C24*F24</f>
        <v>0</v>
      </c>
      <c r="K24" s="42" t="n">
        <f aca="false">+I24*H24</f>
        <v>0</v>
      </c>
    </row>
    <row r="25" customFormat="false" ht="18" hidden="false" customHeight="true" outlineLevel="0" collapsed="false">
      <c r="A25" s="43"/>
      <c r="B25" s="44"/>
      <c r="C25" s="38"/>
      <c r="D25" s="38"/>
      <c r="E25" s="38"/>
      <c r="F25" s="38"/>
      <c r="G25" s="39" t="n">
        <f aca="false">+C25*D25</f>
        <v>0</v>
      </c>
      <c r="H25" s="40" t="n">
        <f aca="false">$C$7</f>
        <v>1.1</v>
      </c>
      <c r="I25" s="41" t="n">
        <f aca="false">+C25*E25</f>
        <v>0</v>
      </c>
      <c r="J25" s="41" t="n">
        <f aca="false">+C25*F25</f>
        <v>0</v>
      </c>
      <c r="K25" s="42" t="n">
        <f aca="false">+I25*H25</f>
        <v>0</v>
      </c>
    </row>
    <row r="26" customFormat="false" ht="18" hidden="false" customHeight="true" outlineLevel="0" collapsed="false">
      <c r="A26" s="43"/>
      <c r="B26" s="44"/>
      <c r="C26" s="38"/>
      <c r="D26" s="38"/>
      <c r="E26" s="38"/>
      <c r="F26" s="38"/>
      <c r="G26" s="39" t="n">
        <f aca="false">+C26*D26</f>
        <v>0</v>
      </c>
      <c r="H26" s="40" t="n">
        <f aca="false">$C$7</f>
        <v>1.1</v>
      </c>
      <c r="I26" s="41" t="n">
        <f aca="false">+C26*E26</f>
        <v>0</v>
      </c>
      <c r="J26" s="41" t="n">
        <f aca="false">+C26*F26</f>
        <v>0</v>
      </c>
      <c r="K26" s="42" t="n">
        <f aca="false">+I26*H26</f>
        <v>0</v>
      </c>
    </row>
    <row r="27" customFormat="false" ht="18" hidden="false" customHeight="true" outlineLevel="0" collapsed="false">
      <c r="A27" s="43"/>
      <c r="B27" s="44"/>
      <c r="C27" s="38"/>
      <c r="D27" s="38"/>
      <c r="E27" s="38"/>
      <c r="F27" s="38"/>
      <c r="G27" s="39" t="n">
        <f aca="false">+C27*D27</f>
        <v>0</v>
      </c>
      <c r="H27" s="40" t="n">
        <f aca="false">$C$7</f>
        <v>1.1</v>
      </c>
      <c r="I27" s="41" t="n">
        <f aca="false">+C27*E27</f>
        <v>0</v>
      </c>
      <c r="J27" s="41" t="n">
        <f aca="false">+C27*F27</f>
        <v>0</v>
      </c>
      <c r="K27" s="42" t="n">
        <f aca="false">+I27*H27</f>
        <v>0</v>
      </c>
    </row>
    <row r="28" customFormat="false" ht="18" hidden="false" customHeight="true" outlineLevel="0" collapsed="false">
      <c r="A28" s="45"/>
      <c r="B28" s="46"/>
      <c r="C28" s="47"/>
      <c r="D28" s="47"/>
      <c r="E28" s="47"/>
      <c r="F28" s="47"/>
      <c r="G28" s="39" t="n">
        <f aca="false">+C28*D28</f>
        <v>0</v>
      </c>
      <c r="H28" s="40" t="n">
        <f aca="false">$C$7</f>
        <v>1.1</v>
      </c>
      <c r="I28" s="41" t="n">
        <f aca="false">+C28*E28</f>
        <v>0</v>
      </c>
      <c r="J28" s="41" t="n">
        <f aca="false">+C28*F28</f>
        <v>0</v>
      </c>
      <c r="K28" s="42" t="n">
        <f aca="false">+I28*H28</f>
        <v>0</v>
      </c>
    </row>
    <row r="29" customFormat="false" ht="18" hidden="false" customHeight="true" outlineLevel="0" collapsed="false">
      <c r="A29" s="48"/>
      <c r="B29" s="49"/>
      <c r="C29" s="50"/>
      <c r="D29" s="51" t="n">
        <f aca="false">SUM(D11:D28)</f>
        <v>0</v>
      </c>
      <c r="E29" s="50" t="n">
        <f aca="false">SUM(E11:E28)</f>
        <v>0</v>
      </c>
      <c r="F29" s="50" t="n">
        <f aca="false">SUM(F11:F28)</f>
        <v>0</v>
      </c>
      <c r="G29" s="50" t="n">
        <f aca="false">SUM(G11:G28)</f>
        <v>0</v>
      </c>
      <c r="H29" s="52"/>
      <c r="I29" s="53" t="n">
        <f aca="false">SUM(I11:I28)</f>
        <v>0</v>
      </c>
      <c r="J29" s="53" t="n">
        <f aca="false">SUM(J11:J28)</f>
        <v>0</v>
      </c>
      <c r="K29" s="54" t="n">
        <f aca="false">SUM(K11:K28)</f>
        <v>0</v>
      </c>
    </row>
    <row r="31" customFormat="false" ht="13.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3" customFormat="false" ht="15.6" hidden="false" customHeight="false" outlineLevel="0" collapsed="false">
      <c r="A33" s="56" t="s">
        <v>20</v>
      </c>
      <c r="B33" s="56"/>
      <c r="C33" s="56"/>
      <c r="D33" s="57"/>
      <c r="E33" s="56"/>
    </row>
    <row r="34" customFormat="false" ht="15.6" hidden="false" customHeight="false" outlineLevel="0" collapsed="false">
      <c r="A34" s="56"/>
      <c r="B34" s="56"/>
      <c r="C34" s="56"/>
      <c r="D34" s="57"/>
      <c r="E34" s="56"/>
    </row>
    <row r="35" s="61" customFormat="true" ht="20.1" hidden="false" customHeight="true" outlineLevel="0" collapsed="false">
      <c r="A35" s="58" t="s">
        <v>21</v>
      </c>
      <c r="B35" s="58"/>
      <c r="C35" s="59"/>
      <c r="D35" s="58" t="s">
        <v>22</v>
      </c>
      <c r="E35" s="60"/>
      <c r="H35" s="62"/>
      <c r="I35" s="63"/>
      <c r="J35" s="63"/>
    </row>
    <row r="36" s="67" customFormat="true" ht="20.1" hidden="false" customHeight="true" outlineLevel="0" collapsed="false">
      <c r="A36" s="64" t="s">
        <v>23</v>
      </c>
      <c r="B36" s="64"/>
      <c r="C36" s="64"/>
      <c r="D36" s="65" t="n">
        <f aca="false">+I29</f>
        <v>0</v>
      </c>
      <c r="E36" s="66"/>
      <c r="F36" s="55"/>
      <c r="H36" s="68"/>
      <c r="I36" s="69"/>
      <c r="J36" s="69"/>
    </row>
    <row r="37" s="67" customFormat="true" ht="20.1" hidden="false" customHeight="true" outlineLevel="0" collapsed="false">
      <c r="A37" s="70" t="s">
        <v>24</v>
      </c>
      <c r="B37" s="70"/>
      <c r="C37" s="70"/>
      <c r="D37" s="65" t="n">
        <f aca="false">+J29</f>
        <v>0</v>
      </c>
      <c r="E37" s="66"/>
      <c r="F37" s="55"/>
      <c r="H37" s="68"/>
      <c r="I37" s="69"/>
      <c r="J37" s="69"/>
    </row>
    <row r="38" s="67" customFormat="true" ht="20.1" hidden="false" customHeight="true" outlineLevel="0" collapsed="false">
      <c r="A38" s="70" t="s">
        <v>25</v>
      </c>
      <c r="B38" s="70"/>
      <c r="C38" s="70"/>
      <c r="D38" s="65" t="n">
        <f aca="false">+D29</f>
        <v>0</v>
      </c>
      <c r="E38" s="66"/>
      <c r="F38" s="55"/>
      <c r="H38" s="68"/>
      <c r="I38" s="69"/>
      <c r="J38" s="69"/>
    </row>
    <row r="39" customFormat="false" ht="15" hidden="false" customHeight="false" outlineLevel="0" collapsed="false">
      <c r="A39" s="71"/>
      <c r="B39" s="71"/>
      <c r="C39" s="72" t="s">
        <v>26</v>
      </c>
      <c r="D39" s="73" t="n">
        <f aca="false">+D36+D37</f>
        <v>0</v>
      </c>
      <c r="E39" s="74" t="s">
        <v>27</v>
      </c>
      <c r="F39" s="75" t="n">
        <f aca="false">+K29</f>
        <v>0</v>
      </c>
    </row>
    <row r="40" customFormat="false" ht="15.6" hidden="false" customHeight="false" outlineLevel="0" collapsed="false">
      <c r="A40" s="76"/>
      <c r="B40" s="76"/>
      <c r="C40" s="76"/>
      <c r="D40" s="77"/>
      <c r="E40" s="78"/>
      <c r="F40" s="61"/>
    </row>
    <row r="41" customFormat="false" ht="15.6" hidden="false" customHeight="false" outlineLevel="0" collapsed="false">
      <c r="A41" s="79"/>
      <c r="B41" s="79"/>
      <c r="C41" s="79"/>
      <c r="D41" s="79"/>
      <c r="E41" s="79"/>
      <c r="F41" s="61"/>
    </row>
    <row r="42" customFormat="false" ht="15.6" hidden="false" customHeight="false" outlineLevel="0" collapsed="false">
      <c r="A42" s="79"/>
      <c r="B42" s="79"/>
      <c r="C42" s="79"/>
      <c r="D42" s="79"/>
      <c r="E42" s="79"/>
      <c r="F42" s="61"/>
    </row>
    <row r="43" customFormat="false" ht="15.6" hidden="false" customHeight="false" outlineLevel="0" collapsed="false">
      <c r="A43" s="80"/>
      <c r="B43" s="80"/>
      <c r="C43" s="80"/>
      <c r="D43" s="80"/>
      <c r="E43" s="80"/>
    </row>
    <row r="44" customFormat="false" ht="15.6" hidden="false" customHeight="false" outlineLevel="0" collapsed="false">
      <c r="A44" s="80"/>
      <c r="B44" s="80"/>
      <c r="C44" s="80"/>
      <c r="D44" s="80"/>
      <c r="E44" s="80"/>
    </row>
  </sheetData>
  <sheetProtection sheet="true" selectLockedCells="true"/>
  <mergeCells count="11">
    <mergeCell ref="A1:K1"/>
    <mergeCell ref="A2:K2"/>
    <mergeCell ref="A3:K3"/>
    <mergeCell ref="A4:K4"/>
    <mergeCell ref="A6:B6"/>
    <mergeCell ref="A7:B7"/>
    <mergeCell ref="D7:G7"/>
    <mergeCell ref="A8:K8"/>
    <mergeCell ref="A31:K31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7" min="1" style="1" width="15.66"/>
    <col collapsed="false" customWidth="true" hidden="false" outlineLevel="0" max="8" min="8" style="2" width="15.66"/>
    <col collapsed="false" customWidth="true" hidden="false" outlineLevel="0" max="10" min="9" style="3" width="15.66"/>
    <col collapsed="false" customWidth="true" hidden="false" outlineLevel="0" max="11" min="11" style="1" width="15.66"/>
    <col collapsed="false" customWidth="false" hidden="false" outlineLevel="0" max="257" min="12" style="1" width="11.4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1"/>
      <c r="I5" s="10"/>
      <c r="J5" s="10"/>
      <c r="K5" s="12"/>
    </row>
    <row r="6" s="5" customFormat="true" ht="15" hidden="false" customHeight="true" outlineLevel="0" collapsed="false">
      <c r="A6" s="14" t="s">
        <v>5</v>
      </c>
      <c r="B6" s="14"/>
      <c r="C6" s="15"/>
      <c r="D6" s="16"/>
      <c r="E6" s="16"/>
      <c r="F6" s="16"/>
      <c r="G6" s="16"/>
      <c r="H6" s="17"/>
      <c r="I6" s="17"/>
      <c r="J6" s="17"/>
      <c r="K6" s="18"/>
    </row>
    <row r="7" s="5" customFormat="true" ht="18" hidden="false" customHeight="false" outlineLevel="0" collapsed="false">
      <c r="A7" s="14" t="s">
        <v>6</v>
      </c>
      <c r="B7" s="14"/>
      <c r="C7" s="19" t="n">
        <v>1.1</v>
      </c>
      <c r="D7" s="20" t="s">
        <v>7</v>
      </c>
      <c r="E7" s="20"/>
      <c r="F7" s="20"/>
      <c r="G7" s="20"/>
      <c r="H7" s="17"/>
      <c r="I7" s="17"/>
      <c r="J7" s="17"/>
      <c r="K7" s="18"/>
    </row>
    <row r="8" s="5" customFormat="true" ht="39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8" customFormat="true" ht="58.5" hidden="false" customHeight="tru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25" t="s">
        <v>16</v>
      </c>
      <c r="I9" s="26" t="s">
        <v>17</v>
      </c>
      <c r="J9" s="26" t="s">
        <v>18</v>
      </c>
      <c r="K9" s="27" t="s">
        <v>19</v>
      </c>
    </row>
    <row r="10" customFormat="false" ht="18" hidden="false" customHeight="true" outlineLevel="0" collapsed="false">
      <c r="A10" s="29" t="n">
        <v>45780</v>
      </c>
      <c r="B10" s="30" t="n">
        <v>45787</v>
      </c>
      <c r="C10" s="31" t="n">
        <v>7</v>
      </c>
      <c r="D10" s="31" t="n">
        <v>4</v>
      </c>
      <c r="E10" s="31" t="n">
        <v>2</v>
      </c>
      <c r="F10" s="31" t="n">
        <v>2</v>
      </c>
      <c r="G10" s="31" t="n">
        <f aca="false">+C10*D10</f>
        <v>28</v>
      </c>
      <c r="H10" s="32" t="n">
        <f aca="false">$C$7</f>
        <v>1.1</v>
      </c>
      <c r="I10" s="33" t="n">
        <f aca="false">7*2</f>
        <v>14</v>
      </c>
      <c r="J10" s="33" t="n">
        <f aca="false">+C10*F10</f>
        <v>14</v>
      </c>
      <c r="K10" s="34" t="n">
        <f aca="false">+I10*H10</f>
        <v>15.4</v>
      </c>
      <c r="L10" s="35"/>
      <c r="M10" s="35"/>
      <c r="N10" s="35"/>
    </row>
    <row r="11" customFormat="false" ht="18" hidden="false" customHeight="true" outlineLevel="0" collapsed="false">
      <c r="A11" s="36"/>
      <c r="B11" s="37"/>
      <c r="C11" s="38"/>
      <c r="D11" s="38"/>
      <c r="E11" s="38"/>
      <c r="F11" s="38"/>
      <c r="G11" s="39" t="n">
        <f aca="false">+C11*D11</f>
        <v>0</v>
      </c>
      <c r="H11" s="40" t="n">
        <f aca="false">$C$7</f>
        <v>1.1</v>
      </c>
      <c r="I11" s="41" t="n">
        <f aca="false">+C11*E11</f>
        <v>0</v>
      </c>
      <c r="J11" s="41" t="n">
        <f aca="false">+C11*F11</f>
        <v>0</v>
      </c>
      <c r="K11" s="42" t="n">
        <f aca="false">+I11*H11</f>
        <v>0</v>
      </c>
    </row>
    <row r="12" customFormat="false" ht="18" hidden="false" customHeight="true" outlineLevel="0" collapsed="false">
      <c r="A12" s="43"/>
      <c r="B12" s="44"/>
      <c r="C12" s="38"/>
      <c r="D12" s="38"/>
      <c r="E12" s="38"/>
      <c r="F12" s="38"/>
      <c r="G12" s="39" t="n">
        <f aca="false">+C12*D12</f>
        <v>0</v>
      </c>
      <c r="H12" s="40" t="n">
        <f aca="false">$C$7</f>
        <v>1.1</v>
      </c>
      <c r="I12" s="41" t="n">
        <f aca="false">+C12*E12</f>
        <v>0</v>
      </c>
      <c r="J12" s="41" t="n">
        <f aca="false">+C12*F12</f>
        <v>0</v>
      </c>
      <c r="K12" s="42" t="n">
        <f aca="false">+I12*H12</f>
        <v>0</v>
      </c>
    </row>
    <row r="13" customFormat="false" ht="18" hidden="false" customHeight="true" outlineLevel="0" collapsed="false">
      <c r="A13" s="43"/>
      <c r="B13" s="44"/>
      <c r="C13" s="38"/>
      <c r="D13" s="38"/>
      <c r="E13" s="38"/>
      <c r="F13" s="38"/>
      <c r="G13" s="39" t="n">
        <f aca="false">+C13*D13</f>
        <v>0</v>
      </c>
      <c r="H13" s="40" t="n">
        <f aca="false">$C$7</f>
        <v>1.1</v>
      </c>
      <c r="I13" s="41" t="n">
        <f aca="false">+C13*E13</f>
        <v>0</v>
      </c>
      <c r="J13" s="41" t="n">
        <f aca="false">+C13*F13</f>
        <v>0</v>
      </c>
      <c r="K13" s="42" t="n">
        <f aca="false">+I13*H13</f>
        <v>0</v>
      </c>
    </row>
    <row r="14" customFormat="false" ht="18" hidden="false" customHeight="true" outlineLevel="0" collapsed="false">
      <c r="A14" s="43"/>
      <c r="B14" s="44"/>
      <c r="C14" s="38"/>
      <c r="D14" s="38"/>
      <c r="E14" s="38"/>
      <c r="F14" s="38"/>
      <c r="G14" s="39" t="n">
        <f aca="false">+C14*D14</f>
        <v>0</v>
      </c>
      <c r="H14" s="40" t="n">
        <f aca="false">$C$7</f>
        <v>1.1</v>
      </c>
      <c r="I14" s="41" t="n">
        <f aca="false">+C14*E14</f>
        <v>0</v>
      </c>
      <c r="J14" s="41" t="n">
        <f aca="false">+C14*F14</f>
        <v>0</v>
      </c>
      <c r="K14" s="42" t="n">
        <f aca="false">+I14*H14</f>
        <v>0</v>
      </c>
    </row>
    <row r="15" customFormat="false" ht="18" hidden="false" customHeight="true" outlineLevel="0" collapsed="false">
      <c r="A15" s="43"/>
      <c r="B15" s="44"/>
      <c r="C15" s="38"/>
      <c r="D15" s="38"/>
      <c r="E15" s="38"/>
      <c r="F15" s="38"/>
      <c r="G15" s="39" t="n">
        <f aca="false">+C15*D15</f>
        <v>0</v>
      </c>
      <c r="H15" s="40" t="n">
        <f aca="false">$C$7</f>
        <v>1.1</v>
      </c>
      <c r="I15" s="41" t="n">
        <f aca="false">+C15*E15</f>
        <v>0</v>
      </c>
      <c r="J15" s="41" t="n">
        <f aca="false">+C15*F15</f>
        <v>0</v>
      </c>
      <c r="K15" s="42" t="n">
        <f aca="false">+I15*H15</f>
        <v>0</v>
      </c>
    </row>
    <row r="16" customFormat="false" ht="18" hidden="false" customHeight="true" outlineLevel="0" collapsed="false">
      <c r="A16" s="43"/>
      <c r="B16" s="44"/>
      <c r="C16" s="38"/>
      <c r="D16" s="38"/>
      <c r="E16" s="38"/>
      <c r="F16" s="38"/>
      <c r="G16" s="39" t="n">
        <f aca="false">+C16*D16</f>
        <v>0</v>
      </c>
      <c r="H16" s="40" t="n">
        <f aca="false">$C$7</f>
        <v>1.1</v>
      </c>
      <c r="I16" s="41" t="n">
        <f aca="false">+C16*E16</f>
        <v>0</v>
      </c>
      <c r="J16" s="41" t="n">
        <f aca="false">+C16*F16</f>
        <v>0</v>
      </c>
      <c r="K16" s="42" t="n">
        <f aca="false">+I16*H16</f>
        <v>0</v>
      </c>
    </row>
    <row r="17" customFormat="false" ht="18" hidden="false" customHeight="true" outlineLevel="0" collapsed="false">
      <c r="A17" s="43"/>
      <c r="B17" s="44"/>
      <c r="C17" s="38"/>
      <c r="D17" s="38"/>
      <c r="E17" s="38"/>
      <c r="F17" s="38"/>
      <c r="G17" s="39" t="n">
        <f aca="false">+C17*D17</f>
        <v>0</v>
      </c>
      <c r="H17" s="40" t="n">
        <f aca="false">$C$7</f>
        <v>1.1</v>
      </c>
      <c r="I17" s="41" t="n">
        <f aca="false">+C17*E17</f>
        <v>0</v>
      </c>
      <c r="J17" s="41" t="n">
        <f aca="false">+C17*F17</f>
        <v>0</v>
      </c>
      <c r="K17" s="42" t="n">
        <f aca="false">+I17*H17</f>
        <v>0</v>
      </c>
    </row>
    <row r="18" customFormat="false" ht="18" hidden="false" customHeight="true" outlineLevel="0" collapsed="false">
      <c r="A18" s="43"/>
      <c r="B18" s="44"/>
      <c r="C18" s="38"/>
      <c r="D18" s="38"/>
      <c r="E18" s="38"/>
      <c r="F18" s="38"/>
      <c r="G18" s="39" t="n">
        <f aca="false">+C18*D18</f>
        <v>0</v>
      </c>
      <c r="H18" s="40" t="n">
        <f aca="false">$C$7</f>
        <v>1.1</v>
      </c>
      <c r="I18" s="41" t="n">
        <f aca="false">+C18*E18</f>
        <v>0</v>
      </c>
      <c r="J18" s="41" t="n">
        <f aca="false">+C18*F18</f>
        <v>0</v>
      </c>
      <c r="K18" s="42" t="n">
        <f aca="false">+I18*H18</f>
        <v>0</v>
      </c>
    </row>
    <row r="19" customFormat="false" ht="18" hidden="false" customHeight="true" outlineLevel="0" collapsed="false">
      <c r="A19" s="43"/>
      <c r="B19" s="44"/>
      <c r="C19" s="38"/>
      <c r="D19" s="38"/>
      <c r="E19" s="38"/>
      <c r="F19" s="38"/>
      <c r="G19" s="39" t="n">
        <f aca="false">+C19*D19</f>
        <v>0</v>
      </c>
      <c r="H19" s="40" t="n">
        <f aca="false">$C$7</f>
        <v>1.1</v>
      </c>
      <c r="I19" s="41" t="n">
        <f aca="false">+C19*E19</f>
        <v>0</v>
      </c>
      <c r="J19" s="41" t="n">
        <f aca="false">+C19*F19</f>
        <v>0</v>
      </c>
      <c r="K19" s="42" t="n">
        <f aca="false">+I19*H19</f>
        <v>0</v>
      </c>
    </row>
    <row r="20" customFormat="false" ht="18" hidden="false" customHeight="true" outlineLevel="0" collapsed="false">
      <c r="A20" s="43"/>
      <c r="B20" s="44"/>
      <c r="C20" s="38"/>
      <c r="D20" s="38"/>
      <c r="E20" s="38"/>
      <c r="F20" s="38"/>
      <c r="G20" s="39" t="n">
        <f aca="false">+C20*D20</f>
        <v>0</v>
      </c>
      <c r="H20" s="40" t="n">
        <f aca="false">$C$7</f>
        <v>1.1</v>
      </c>
      <c r="I20" s="41" t="n">
        <f aca="false">+C20*E20</f>
        <v>0</v>
      </c>
      <c r="J20" s="41" t="n">
        <f aca="false">+C20*F20</f>
        <v>0</v>
      </c>
      <c r="K20" s="42" t="n">
        <f aca="false">+I20*H20</f>
        <v>0</v>
      </c>
    </row>
    <row r="21" customFormat="false" ht="18" hidden="false" customHeight="true" outlineLevel="0" collapsed="false">
      <c r="A21" s="43"/>
      <c r="B21" s="44"/>
      <c r="C21" s="38"/>
      <c r="D21" s="38"/>
      <c r="E21" s="38"/>
      <c r="F21" s="38"/>
      <c r="G21" s="39" t="n">
        <f aca="false">+C21*D21</f>
        <v>0</v>
      </c>
      <c r="H21" s="40" t="n">
        <f aca="false">$C$7</f>
        <v>1.1</v>
      </c>
      <c r="I21" s="41" t="n">
        <f aca="false">+C21*E21</f>
        <v>0</v>
      </c>
      <c r="J21" s="41" t="n">
        <f aca="false">+C21*F21</f>
        <v>0</v>
      </c>
      <c r="K21" s="42" t="n">
        <f aca="false">+I21*H21</f>
        <v>0</v>
      </c>
    </row>
    <row r="22" customFormat="false" ht="18" hidden="false" customHeight="true" outlineLevel="0" collapsed="false">
      <c r="A22" s="43"/>
      <c r="B22" s="44"/>
      <c r="C22" s="38"/>
      <c r="D22" s="38"/>
      <c r="E22" s="38"/>
      <c r="F22" s="38"/>
      <c r="G22" s="39" t="n">
        <f aca="false">+C22*D22</f>
        <v>0</v>
      </c>
      <c r="H22" s="40" t="n">
        <f aca="false">$C$7</f>
        <v>1.1</v>
      </c>
      <c r="I22" s="41" t="n">
        <f aca="false">+C22*E22</f>
        <v>0</v>
      </c>
      <c r="J22" s="41" t="n">
        <f aca="false">+C22*F22</f>
        <v>0</v>
      </c>
      <c r="K22" s="42" t="n">
        <f aca="false">+I22*H22</f>
        <v>0</v>
      </c>
    </row>
    <row r="23" customFormat="false" ht="18" hidden="false" customHeight="true" outlineLevel="0" collapsed="false">
      <c r="A23" s="43"/>
      <c r="B23" s="44"/>
      <c r="C23" s="38"/>
      <c r="D23" s="38"/>
      <c r="E23" s="38"/>
      <c r="F23" s="38"/>
      <c r="G23" s="39" t="n">
        <f aca="false">+C23*D23</f>
        <v>0</v>
      </c>
      <c r="H23" s="40" t="n">
        <f aca="false">$C$7</f>
        <v>1.1</v>
      </c>
      <c r="I23" s="41" t="n">
        <f aca="false">+C23*E23</f>
        <v>0</v>
      </c>
      <c r="J23" s="41" t="n">
        <f aca="false">+C23*F23</f>
        <v>0</v>
      </c>
      <c r="K23" s="42" t="n">
        <f aca="false">+I23*H23</f>
        <v>0</v>
      </c>
    </row>
    <row r="24" customFormat="false" ht="18" hidden="false" customHeight="true" outlineLevel="0" collapsed="false">
      <c r="A24" s="43"/>
      <c r="B24" s="44"/>
      <c r="C24" s="38"/>
      <c r="D24" s="38"/>
      <c r="E24" s="38"/>
      <c r="F24" s="38"/>
      <c r="G24" s="39" t="n">
        <f aca="false">+C24*D24</f>
        <v>0</v>
      </c>
      <c r="H24" s="40" t="n">
        <f aca="false">$C$7</f>
        <v>1.1</v>
      </c>
      <c r="I24" s="41" t="n">
        <f aca="false">+C24*E24</f>
        <v>0</v>
      </c>
      <c r="J24" s="41" t="n">
        <f aca="false">+C24*F24</f>
        <v>0</v>
      </c>
      <c r="K24" s="42" t="n">
        <f aca="false">+I24*H24</f>
        <v>0</v>
      </c>
    </row>
    <row r="25" customFormat="false" ht="18" hidden="false" customHeight="true" outlineLevel="0" collapsed="false">
      <c r="A25" s="43"/>
      <c r="B25" s="44"/>
      <c r="C25" s="38"/>
      <c r="D25" s="38"/>
      <c r="E25" s="38"/>
      <c r="F25" s="38"/>
      <c r="G25" s="39" t="n">
        <f aca="false">+C25*D25</f>
        <v>0</v>
      </c>
      <c r="H25" s="40" t="n">
        <f aca="false">$C$7</f>
        <v>1.1</v>
      </c>
      <c r="I25" s="41" t="n">
        <f aca="false">+C25*E25</f>
        <v>0</v>
      </c>
      <c r="J25" s="41" t="n">
        <f aca="false">+C25*F25</f>
        <v>0</v>
      </c>
      <c r="K25" s="42" t="n">
        <f aca="false">+I25*H25</f>
        <v>0</v>
      </c>
    </row>
    <row r="26" customFormat="false" ht="18" hidden="false" customHeight="true" outlineLevel="0" collapsed="false">
      <c r="A26" s="43"/>
      <c r="B26" s="44"/>
      <c r="C26" s="38"/>
      <c r="D26" s="38"/>
      <c r="E26" s="38"/>
      <c r="F26" s="38"/>
      <c r="G26" s="39" t="n">
        <f aca="false">+C26*D26</f>
        <v>0</v>
      </c>
      <c r="H26" s="40" t="n">
        <f aca="false">$C$7</f>
        <v>1.1</v>
      </c>
      <c r="I26" s="41" t="n">
        <f aca="false">+C26*E26</f>
        <v>0</v>
      </c>
      <c r="J26" s="41" t="n">
        <f aca="false">+C26*F26</f>
        <v>0</v>
      </c>
      <c r="K26" s="42" t="n">
        <f aca="false">+I26*H26</f>
        <v>0</v>
      </c>
    </row>
    <row r="27" customFormat="false" ht="18" hidden="false" customHeight="true" outlineLevel="0" collapsed="false">
      <c r="A27" s="43"/>
      <c r="B27" s="44"/>
      <c r="C27" s="38"/>
      <c r="D27" s="38"/>
      <c r="E27" s="38"/>
      <c r="F27" s="38"/>
      <c r="G27" s="39" t="n">
        <f aca="false">+C27*D27</f>
        <v>0</v>
      </c>
      <c r="H27" s="40" t="n">
        <f aca="false">$C$7</f>
        <v>1.1</v>
      </c>
      <c r="I27" s="41" t="n">
        <f aca="false">+C27*E27</f>
        <v>0</v>
      </c>
      <c r="J27" s="41" t="n">
        <f aca="false">+C27*F27</f>
        <v>0</v>
      </c>
      <c r="K27" s="42" t="n">
        <f aca="false">+I27*H27</f>
        <v>0</v>
      </c>
    </row>
    <row r="28" customFormat="false" ht="18" hidden="false" customHeight="true" outlineLevel="0" collapsed="false">
      <c r="A28" s="45"/>
      <c r="B28" s="46"/>
      <c r="C28" s="47"/>
      <c r="D28" s="47"/>
      <c r="E28" s="47"/>
      <c r="F28" s="47"/>
      <c r="G28" s="39" t="n">
        <f aca="false">+C28*D28</f>
        <v>0</v>
      </c>
      <c r="H28" s="40" t="n">
        <f aca="false">$C$7</f>
        <v>1.1</v>
      </c>
      <c r="I28" s="41" t="n">
        <f aca="false">+C28*E28</f>
        <v>0</v>
      </c>
      <c r="J28" s="41" t="n">
        <f aca="false">+C28*F28</f>
        <v>0</v>
      </c>
      <c r="K28" s="42" t="n">
        <f aca="false">+I28*H28</f>
        <v>0</v>
      </c>
    </row>
    <row r="29" customFormat="false" ht="18" hidden="false" customHeight="true" outlineLevel="0" collapsed="false">
      <c r="A29" s="48"/>
      <c r="B29" s="49"/>
      <c r="C29" s="50"/>
      <c r="D29" s="51" t="n">
        <f aca="false">SUM(D11:D28)</f>
        <v>0</v>
      </c>
      <c r="E29" s="50" t="n">
        <f aca="false">SUM(E11:E28)</f>
        <v>0</v>
      </c>
      <c r="F29" s="50" t="n">
        <f aca="false">SUM(F11:F28)</f>
        <v>0</v>
      </c>
      <c r="G29" s="50" t="n">
        <f aca="false">SUM(G11:G28)</f>
        <v>0</v>
      </c>
      <c r="H29" s="52"/>
      <c r="I29" s="53" t="n">
        <f aca="false">SUM(I11:I28)</f>
        <v>0</v>
      </c>
      <c r="J29" s="53" t="n">
        <f aca="false">SUM(J11:J28)</f>
        <v>0</v>
      </c>
      <c r="K29" s="54" t="n">
        <f aca="false">SUM(K11:K28)</f>
        <v>0</v>
      </c>
    </row>
    <row r="31" customFormat="false" ht="13.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3" customFormat="false" ht="15.6" hidden="false" customHeight="false" outlineLevel="0" collapsed="false">
      <c r="A33" s="56" t="s">
        <v>29</v>
      </c>
      <c r="B33" s="56"/>
      <c r="C33" s="56"/>
      <c r="D33" s="57"/>
      <c r="E33" s="56"/>
    </row>
    <row r="34" customFormat="false" ht="15.6" hidden="false" customHeight="false" outlineLevel="0" collapsed="false">
      <c r="A34" s="56"/>
      <c r="B34" s="56"/>
      <c r="C34" s="56"/>
      <c r="D34" s="57"/>
      <c r="E34" s="56"/>
    </row>
    <row r="35" s="61" customFormat="true" ht="20.1" hidden="false" customHeight="true" outlineLevel="0" collapsed="false">
      <c r="A35" s="58" t="s">
        <v>21</v>
      </c>
      <c r="B35" s="58"/>
      <c r="C35" s="59"/>
      <c r="D35" s="58" t="s">
        <v>22</v>
      </c>
      <c r="E35" s="60"/>
      <c r="H35" s="62"/>
      <c r="I35" s="63"/>
      <c r="J35" s="63"/>
    </row>
    <row r="36" s="67" customFormat="true" ht="20.1" hidden="false" customHeight="true" outlineLevel="0" collapsed="false">
      <c r="A36" s="64" t="s">
        <v>23</v>
      </c>
      <c r="B36" s="64"/>
      <c r="C36" s="64"/>
      <c r="D36" s="65" t="n">
        <f aca="false">+I29</f>
        <v>0</v>
      </c>
      <c r="E36" s="66"/>
      <c r="F36" s="55"/>
      <c r="H36" s="68"/>
      <c r="I36" s="69"/>
      <c r="J36" s="69"/>
    </row>
    <row r="37" s="67" customFormat="true" ht="20.1" hidden="false" customHeight="true" outlineLevel="0" collapsed="false">
      <c r="A37" s="70" t="s">
        <v>24</v>
      </c>
      <c r="B37" s="70"/>
      <c r="C37" s="70"/>
      <c r="D37" s="65" t="n">
        <f aca="false">+J29</f>
        <v>0</v>
      </c>
      <c r="E37" s="66"/>
      <c r="F37" s="55"/>
      <c r="H37" s="68"/>
      <c r="I37" s="69"/>
      <c r="J37" s="69"/>
    </row>
    <row r="38" s="67" customFormat="true" ht="20.1" hidden="false" customHeight="true" outlineLevel="0" collapsed="false">
      <c r="A38" s="70" t="s">
        <v>25</v>
      </c>
      <c r="B38" s="70"/>
      <c r="C38" s="70"/>
      <c r="D38" s="65" t="n">
        <f aca="false">+D29</f>
        <v>0</v>
      </c>
      <c r="E38" s="66"/>
      <c r="F38" s="55"/>
      <c r="H38" s="68"/>
      <c r="I38" s="69"/>
      <c r="J38" s="69"/>
    </row>
    <row r="39" customFormat="false" ht="15" hidden="false" customHeight="false" outlineLevel="0" collapsed="false">
      <c r="A39" s="71"/>
      <c r="B39" s="71"/>
      <c r="C39" s="72" t="s">
        <v>26</v>
      </c>
      <c r="D39" s="73" t="n">
        <f aca="false">+D36+D37</f>
        <v>0</v>
      </c>
      <c r="E39" s="74" t="s">
        <v>27</v>
      </c>
      <c r="F39" s="75" t="n">
        <f aca="false">+K29</f>
        <v>0</v>
      </c>
    </row>
    <row r="40" customFormat="false" ht="15.6" hidden="false" customHeight="false" outlineLevel="0" collapsed="false">
      <c r="A40" s="76"/>
      <c r="B40" s="76"/>
      <c r="C40" s="76"/>
      <c r="D40" s="77"/>
      <c r="E40" s="78"/>
      <c r="F40" s="61"/>
    </row>
    <row r="41" customFormat="false" ht="15.6" hidden="false" customHeight="false" outlineLevel="0" collapsed="false">
      <c r="A41" s="79"/>
      <c r="B41" s="79"/>
      <c r="C41" s="79"/>
      <c r="D41" s="79"/>
      <c r="E41" s="79"/>
      <c r="F41" s="61"/>
    </row>
    <row r="42" customFormat="false" ht="15.6" hidden="false" customHeight="false" outlineLevel="0" collapsed="false">
      <c r="A42" s="79"/>
      <c r="B42" s="79"/>
      <c r="C42" s="79"/>
      <c r="D42" s="79"/>
      <c r="E42" s="79"/>
      <c r="F42" s="61"/>
    </row>
    <row r="43" customFormat="false" ht="15.6" hidden="false" customHeight="false" outlineLevel="0" collapsed="false">
      <c r="A43" s="80"/>
      <c r="B43" s="80"/>
      <c r="C43" s="80"/>
      <c r="D43" s="80"/>
      <c r="E43" s="80"/>
    </row>
    <row r="44" customFormat="false" ht="15.6" hidden="false" customHeight="false" outlineLevel="0" collapsed="false">
      <c r="A44" s="80"/>
      <c r="B44" s="80"/>
      <c r="C44" s="80"/>
      <c r="D44" s="80"/>
      <c r="E44" s="80"/>
    </row>
  </sheetData>
  <sheetProtection sheet="true" selectLockedCells="true"/>
  <mergeCells count="11">
    <mergeCell ref="A1:K1"/>
    <mergeCell ref="A2:K2"/>
    <mergeCell ref="A3:K3"/>
    <mergeCell ref="A4:K4"/>
    <mergeCell ref="A6:B6"/>
    <mergeCell ref="A7:B7"/>
    <mergeCell ref="D7:G7"/>
    <mergeCell ref="A8:K8"/>
    <mergeCell ref="A31:K31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1" width="15.66"/>
    <col collapsed="false" customWidth="true" hidden="false" outlineLevel="0" max="8" min="8" style="2" width="15.66"/>
    <col collapsed="false" customWidth="true" hidden="false" outlineLevel="0" max="10" min="9" style="3" width="15.66"/>
    <col collapsed="false" customWidth="true" hidden="false" outlineLevel="0" max="11" min="11" style="1" width="15.66"/>
    <col collapsed="false" customWidth="false" hidden="false" outlineLevel="0" max="257" min="12" style="1" width="11.4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1"/>
      <c r="I5" s="10"/>
      <c r="J5" s="10"/>
      <c r="K5" s="12"/>
    </row>
    <row r="6" s="5" customFormat="true" ht="15" hidden="false" customHeight="true" outlineLevel="0" collapsed="false">
      <c r="A6" s="14" t="s">
        <v>5</v>
      </c>
      <c r="B6" s="14"/>
      <c r="C6" s="15"/>
      <c r="D6" s="16"/>
      <c r="E6" s="16"/>
      <c r="F6" s="16"/>
      <c r="G6" s="16"/>
      <c r="H6" s="17"/>
      <c r="I6" s="17"/>
      <c r="J6" s="17"/>
      <c r="K6" s="18"/>
    </row>
    <row r="7" s="5" customFormat="true" ht="18" hidden="false" customHeight="false" outlineLevel="0" collapsed="false">
      <c r="A7" s="14" t="s">
        <v>6</v>
      </c>
      <c r="B7" s="14"/>
      <c r="C7" s="19" t="n">
        <v>1.1</v>
      </c>
      <c r="D7" s="20" t="s">
        <v>7</v>
      </c>
      <c r="E7" s="20"/>
      <c r="F7" s="20"/>
      <c r="G7" s="20"/>
      <c r="H7" s="17"/>
      <c r="I7" s="17"/>
      <c r="J7" s="17"/>
      <c r="K7" s="18"/>
    </row>
    <row r="8" s="5" customFormat="true" ht="39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8" customFormat="true" ht="58.5" hidden="false" customHeight="tru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25" t="s">
        <v>16</v>
      </c>
      <c r="I9" s="26" t="s">
        <v>17</v>
      </c>
      <c r="J9" s="26" t="s">
        <v>18</v>
      </c>
      <c r="K9" s="27" t="s">
        <v>19</v>
      </c>
    </row>
    <row r="10" customFormat="false" ht="18" hidden="false" customHeight="true" outlineLevel="0" collapsed="false">
      <c r="A10" s="29" t="n">
        <v>45906</v>
      </c>
      <c r="B10" s="30" t="n">
        <v>45913</v>
      </c>
      <c r="C10" s="31" t="n">
        <v>7</v>
      </c>
      <c r="D10" s="31" t="n">
        <v>4</v>
      </c>
      <c r="E10" s="31" t="n">
        <v>2</v>
      </c>
      <c r="F10" s="31" t="n">
        <v>2</v>
      </c>
      <c r="G10" s="31" t="n">
        <f aca="false">+C10*D10</f>
        <v>28</v>
      </c>
      <c r="H10" s="32" t="n">
        <f aca="false">$C$7</f>
        <v>1.1</v>
      </c>
      <c r="I10" s="33" t="n">
        <f aca="false">7*2</f>
        <v>14</v>
      </c>
      <c r="J10" s="33" t="n">
        <f aca="false">+C10*F10</f>
        <v>14</v>
      </c>
      <c r="K10" s="34" t="n">
        <f aca="false">+I10*H10</f>
        <v>15.4</v>
      </c>
      <c r="L10" s="35"/>
      <c r="M10" s="35"/>
      <c r="N10" s="35"/>
    </row>
    <row r="11" customFormat="false" ht="18" hidden="false" customHeight="true" outlineLevel="0" collapsed="false">
      <c r="A11" s="36"/>
      <c r="B11" s="37"/>
      <c r="C11" s="38"/>
      <c r="D11" s="38"/>
      <c r="E11" s="38"/>
      <c r="F11" s="38"/>
      <c r="G11" s="39" t="n">
        <f aca="false">+C11*D11</f>
        <v>0</v>
      </c>
      <c r="H11" s="40" t="n">
        <f aca="false">$C$7</f>
        <v>1.1</v>
      </c>
      <c r="I11" s="41" t="n">
        <f aca="false">+C11*E11</f>
        <v>0</v>
      </c>
      <c r="J11" s="41" t="n">
        <f aca="false">+C11*F11</f>
        <v>0</v>
      </c>
      <c r="K11" s="42" t="n">
        <f aca="false">+I11*H11</f>
        <v>0</v>
      </c>
    </row>
    <row r="12" customFormat="false" ht="18" hidden="false" customHeight="true" outlineLevel="0" collapsed="false">
      <c r="A12" s="43"/>
      <c r="B12" s="44"/>
      <c r="C12" s="38"/>
      <c r="D12" s="38"/>
      <c r="E12" s="38"/>
      <c r="F12" s="38"/>
      <c r="G12" s="39" t="n">
        <f aca="false">+C12*D12</f>
        <v>0</v>
      </c>
      <c r="H12" s="40" t="n">
        <f aca="false">$C$7</f>
        <v>1.1</v>
      </c>
      <c r="I12" s="41" t="n">
        <f aca="false">+C12*E12</f>
        <v>0</v>
      </c>
      <c r="J12" s="41" t="n">
        <f aca="false">+C12*F12</f>
        <v>0</v>
      </c>
      <c r="K12" s="42" t="n">
        <f aca="false">+I12*H12</f>
        <v>0</v>
      </c>
    </row>
    <row r="13" customFormat="false" ht="18" hidden="false" customHeight="true" outlineLevel="0" collapsed="false">
      <c r="A13" s="43"/>
      <c r="B13" s="44"/>
      <c r="C13" s="38"/>
      <c r="D13" s="38"/>
      <c r="E13" s="38"/>
      <c r="F13" s="38"/>
      <c r="G13" s="39" t="n">
        <f aca="false">+C13*D13</f>
        <v>0</v>
      </c>
      <c r="H13" s="40" t="n">
        <f aca="false">$C$7</f>
        <v>1.1</v>
      </c>
      <c r="I13" s="41" t="n">
        <f aca="false">+C13*E13</f>
        <v>0</v>
      </c>
      <c r="J13" s="41" t="n">
        <f aca="false">+C13*F13</f>
        <v>0</v>
      </c>
      <c r="K13" s="42" t="n">
        <f aca="false">+I13*H13</f>
        <v>0</v>
      </c>
    </row>
    <row r="14" customFormat="false" ht="18" hidden="false" customHeight="true" outlineLevel="0" collapsed="false">
      <c r="A14" s="43"/>
      <c r="B14" s="44"/>
      <c r="C14" s="38"/>
      <c r="D14" s="38"/>
      <c r="E14" s="38"/>
      <c r="F14" s="38"/>
      <c r="G14" s="39" t="n">
        <f aca="false">+C14*D14</f>
        <v>0</v>
      </c>
      <c r="H14" s="40" t="n">
        <f aca="false">$C$7</f>
        <v>1.1</v>
      </c>
      <c r="I14" s="41" t="n">
        <f aca="false">+C14*E14</f>
        <v>0</v>
      </c>
      <c r="J14" s="41" t="n">
        <f aca="false">+C14*F14</f>
        <v>0</v>
      </c>
      <c r="K14" s="42" t="n">
        <f aca="false">+I14*H14</f>
        <v>0</v>
      </c>
    </row>
    <row r="15" customFormat="false" ht="18" hidden="false" customHeight="true" outlineLevel="0" collapsed="false">
      <c r="A15" s="43"/>
      <c r="B15" s="44"/>
      <c r="C15" s="38"/>
      <c r="D15" s="38"/>
      <c r="E15" s="38"/>
      <c r="F15" s="38"/>
      <c r="G15" s="39" t="n">
        <f aca="false">+C15*D15</f>
        <v>0</v>
      </c>
      <c r="H15" s="40" t="n">
        <f aca="false">$C$7</f>
        <v>1.1</v>
      </c>
      <c r="I15" s="41" t="n">
        <f aca="false">+C15*E15</f>
        <v>0</v>
      </c>
      <c r="J15" s="41" t="n">
        <f aca="false">+C15*F15</f>
        <v>0</v>
      </c>
      <c r="K15" s="42" t="n">
        <f aca="false">+I15*H15</f>
        <v>0</v>
      </c>
    </row>
    <row r="16" customFormat="false" ht="18" hidden="false" customHeight="true" outlineLevel="0" collapsed="false">
      <c r="A16" s="43"/>
      <c r="B16" s="44"/>
      <c r="C16" s="81"/>
      <c r="D16" s="81"/>
      <c r="E16" s="38"/>
      <c r="F16" s="38"/>
      <c r="G16" s="39" t="n">
        <f aca="false">+C16*D16</f>
        <v>0</v>
      </c>
      <c r="H16" s="40" t="n">
        <f aca="false">$C$7</f>
        <v>1.1</v>
      </c>
      <c r="I16" s="41" t="n">
        <f aca="false">+C16*E16</f>
        <v>0</v>
      </c>
      <c r="J16" s="41" t="n">
        <f aca="false">+C16*F16</f>
        <v>0</v>
      </c>
      <c r="K16" s="42" t="n">
        <f aca="false">+I16*H16</f>
        <v>0</v>
      </c>
    </row>
    <row r="17" customFormat="false" ht="18" hidden="false" customHeight="true" outlineLevel="0" collapsed="false">
      <c r="A17" s="43"/>
      <c r="B17" s="44"/>
      <c r="C17" s="38"/>
      <c r="D17" s="38"/>
      <c r="E17" s="38"/>
      <c r="F17" s="38"/>
      <c r="G17" s="39" t="n">
        <f aca="false">+C17*D17</f>
        <v>0</v>
      </c>
      <c r="H17" s="40" t="n">
        <f aca="false">$C$7</f>
        <v>1.1</v>
      </c>
      <c r="I17" s="41" t="n">
        <f aca="false">+C17*E17</f>
        <v>0</v>
      </c>
      <c r="J17" s="41" t="n">
        <f aca="false">+C17*F17</f>
        <v>0</v>
      </c>
      <c r="K17" s="42" t="n">
        <f aca="false">+I17*H17</f>
        <v>0</v>
      </c>
    </row>
    <row r="18" customFormat="false" ht="18" hidden="false" customHeight="true" outlineLevel="0" collapsed="false">
      <c r="A18" s="43"/>
      <c r="B18" s="44"/>
      <c r="C18" s="38"/>
      <c r="D18" s="38"/>
      <c r="E18" s="38"/>
      <c r="F18" s="38"/>
      <c r="G18" s="39" t="n">
        <f aca="false">+C18*D18</f>
        <v>0</v>
      </c>
      <c r="H18" s="40" t="n">
        <f aca="false">$C$7</f>
        <v>1.1</v>
      </c>
      <c r="I18" s="41" t="n">
        <f aca="false">+C18*E18</f>
        <v>0</v>
      </c>
      <c r="J18" s="41" t="n">
        <f aca="false">+C18*F18</f>
        <v>0</v>
      </c>
      <c r="K18" s="42" t="n">
        <f aca="false">+I18*H18</f>
        <v>0</v>
      </c>
    </row>
    <row r="19" customFormat="false" ht="18" hidden="false" customHeight="true" outlineLevel="0" collapsed="false">
      <c r="A19" s="43"/>
      <c r="B19" s="44"/>
      <c r="C19" s="38"/>
      <c r="D19" s="38"/>
      <c r="E19" s="38"/>
      <c r="F19" s="38"/>
      <c r="G19" s="39" t="n">
        <f aca="false">+C19*D19</f>
        <v>0</v>
      </c>
      <c r="H19" s="40" t="n">
        <f aca="false">$C$7</f>
        <v>1.1</v>
      </c>
      <c r="I19" s="41" t="n">
        <f aca="false">+C19*E19</f>
        <v>0</v>
      </c>
      <c r="J19" s="41" t="n">
        <f aca="false">+C19*F19</f>
        <v>0</v>
      </c>
      <c r="K19" s="42" t="n">
        <f aca="false">+I19*H19</f>
        <v>0</v>
      </c>
    </row>
    <row r="20" customFormat="false" ht="18" hidden="false" customHeight="true" outlineLevel="0" collapsed="false">
      <c r="A20" s="43"/>
      <c r="B20" s="44"/>
      <c r="C20" s="38"/>
      <c r="D20" s="38"/>
      <c r="E20" s="38"/>
      <c r="F20" s="38"/>
      <c r="G20" s="39" t="n">
        <f aca="false">+C20*D20</f>
        <v>0</v>
      </c>
      <c r="H20" s="40" t="n">
        <f aca="false">$C$7</f>
        <v>1.1</v>
      </c>
      <c r="I20" s="41" t="n">
        <f aca="false">+C20*E20</f>
        <v>0</v>
      </c>
      <c r="J20" s="41" t="n">
        <f aca="false">+C20*F20</f>
        <v>0</v>
      </c>
      <c r="K20" s="42" t="n">
        <f aca="false">+I20*H20</f>
        <v>0</v>
      </c>
    </row>
    <row r="21" customFormat="false" ht="18" hidden="false" customHeight="true" outlineLevel="0" collapsed="false">
      <c r="A21" s="43"/>
      <c r="B21" s="44"/>
      <c r="C21" s="38"/>
      <c r="D21" s="38"/>
      <c r="E21" s="38"/>
      <c r="F21" s="38"/>
      <c r="G21" s="39" t="n">
        <f aca="false">+C21*D21</f>
        <v>0</v>
      </c>
      <c r="H21" s="40" t="n">
        <f aca="false">$C$7</f>
        <v>1.1</v>
      </c>
      <c r="I21" s="41" t="n">
        <f aca="false">+C21*E21</f>
        <v>0</v>
      </c>
      <c r="J21" s="41" t="n">
        <f aca="false">+C21*F21</f>
        <v>0</v>
      </c>
      <c r="K21" s="42" t="n">
        <f aca="false">+I21*H21</f>
        <v>0</v>
      </c>
    </row>
    <row r="22" customFormat="false" ht="18" hidden="false" customHeight="true" outlineLevel="0" collapsed="false">
      <c r="A22" s="43"/>
      <c r="B22" s="44"/>
      <c r="C22" s="38"/>
      <c r="D22" s="38"/>
      <c r="E22" s="38"/>
      <c r="F22" s="38"/>
      <c r="G22" s="39" t="n">
        <f aca="false">+C22*D22</f>
        <v>0</v>
      </c>
      <c r="H22" s="40" t="n">
        <f aca="false">$C$7</f>
        <v>1.1</v>
      </c>
      <c r="I22" s="41" t="n">
        <f aca="false">+C22*E22</f>
        <v>0</v>
      </c>
      <c r="J22" s="41" t="n">
        <f aca="false">+C22*F22</f>
        <v>0</v>
      </c>
      <c r="K22" s="42" t="n">
        <f aca="false">+I22*H22</f>
        <v>0</v>
      </c>
    </row>
    <row r="23" customFormat="false" ht="18" hidden="false" customHeight="true" outlineLevel="0" collapsed="false">
      <c r="A23" s="43"/>
      <c r="B23" s="44"/>
      <c r="C23" s="38"/>
      <c r="D23" s="38"/>
      <c r="E23" s="38"/>
      <c r="F23" s="38"/>
      <c r="G23" s="39" t="n">
        <f aca="false">+C23*D23</f>
        <v>0</v>
      </c>
      <c r="H23" s="40" t="n">
        <f aca="false">$C$7</f>
        <v>1.1</v>
      </c>
      <c r="I23" s="41" t="n">
        <f aca="false">+C23*E23</f>
        <v>0</v>
      </c>
      <c r="J23" s="41" t="n">
        <f aca="false">+C23*F23</f>
        <v>0</v>
      </c>
      <c r="K23" s="42" t="n">
        <f aca="false">+I23*H23</f>
        <v>0</v>
      </c>
    </row>
    <row r="24" customFormat="false" ht="18" hidden="false" customHeight="true" outlineLevel="0" collapsed="false">
      <c r="A24" s="43"/>
      <c r="B24" s="44"/>
      <c r="C24" s="38"/>
      <c r="D24" s="38"/>
      <c r="E24" s="38"/>
      <c r="F24" s="38"/>
      <c r="G24" s="39" t="n">
        <f aca="false">+C24*D24</f>
        <v>0</v>
      </c>
      <c r="H24" s="40" t="n">
        <f aca="false">$C$7</f>
        <v>1.1</v>
      </c>
      <c r="I24" s="41" t="n">
        <f aca="false">+C24*E24</f>
        <v>0</v>
      </c>
      <c r="J24" s="41" t="n">
        <f aca="false">+C24*F24</f>
        <v>0</v>
      </c>
      <c r="K24" s="42" t="n">
        <f aca="false">+I24*H24</f>
        <v>0</v>
      </c>
    </row>
    <row r="25" customFormat="false" ht="18" hidden="false" customHeight="true" outlineLevel="0" collapsed="false">
      <c r="A25" s="43"/>
      <c r="B25" s="44"/>
      <c r="C25" s="38"/>
      <c r="D25" s="38"/>
      <c r="E25" s="38"/>
      <c r="F25" s="38"/>
      <c r="G25" s="39" t="n">
        <f aca="false">+C25*D25</f>
        <v>0</v>
      </c>
      <c r="H25" s="40" t="n">
        <f aca="false">$C$7</f>
        <v>1.1</v>
      </c>
      <c r="I25" s="41" t="n">
        <f aca="false">+C25*E25</f>
        <v>0</v>
      </c>
      <c r="J25" s="41" t="n">
        <f aca="false">+C25*F25</f>
        <v>0</v>
      </c>
      <c r="K25" s="42" t="n">
        <f aca="false">+I25*H25</f>
        <v>0</v>
      </c>
    </row>
    <row r="26" customFormat="false" ht="18" hidden="false" customHeight="true" outlineLevel="0" collapsed="false">
      <c r="A26" s="43"/>
      <c r="B26" s="44"/>
      <c r="C26" s="38"/>
      <c r="D26" s="38"/>
      <c r="E26" s="38"/>
      <c r="F26" s="38"/>
      <c r="G26" s="39" t="n">
        <f aca="false">+C26*D26</f>
        <v>0</v>
      </c>
      <c r="H26" s="40" t="n">
        <f aca="false">$C$7</f>
        <v>1.1</v>
      </c>
      <c r="I26" s="41" t="n">
        <f aca="false">+C26*E26</f>
        <v>0</v>
      </c>
      <c r="J26" s="41" t="n">
        <f aca="false">+C26*F26</f>
        <v>0</v>
      </c>
      <c r="K26" s="42" t="n">
        <f aca="false">+I26*H26</f>
        <v>0</v>
      </c>
    </row>
    <row r="27" customFormat="false" ht="18" hidden="false" customHeight="true" outlineLevel="0" collapsed="false">
      <c r="A27" s="43"/>
      <c r="B27" s="44"/>
      <c r="C27" s="38"/>
      <c r="D27" s="38"/>
      <c r="E27" s="38"/>
      <c r="F27" s="38"/>
      <c r="G27" s="39" t="n">
        <f aca="false">+C27*D27</f>
        <v>0</v>
      </c>
      <c r="H27" s="40" t="n">
        <f aca="false">$C$7</f>
        <v>1.1</v>
      </c>
      <c r="I27" s="41" t="n">
        <f aca="false">+C27*E27</f>
        <v>0</v>
      </c>
      <c r="J27" s="41" t="n">
        <f aca="false">+C27*F27</f>
        <v>0</v>
      </c>
      <c r="K27" s="42" t="n">
        <f aca="false">+I27*H27</f>
        <v>0</v>
      </c>
    </row>
    <row r="28" customFormat="false" ht="18" hidden="false" customHeight="true" outlineLevel="0" collapsed="false">
      <c r="A28" s="45"/>
      <c r="B28" s="46"/>
      <c r="C28" s="47"/>
      <c r="D28" s="47"/>
      <c r="E28" s="47"/>
      <c r="F28" s="47"/>
      <c r="G28" s="39" t="n">
        <f aca="false">+C28*D28</f>
        <v>0</v>
      </c>
      <c r="H28" s="40" t="n">
        <f aca="false">$C$7</f>
        <v>1.1</v>
      </c>
      <c r="I28" s="41" t="n">
        <f aca="false">+C28*E28</f>
        <v>0</v>
      </c>
      <c r="J28" s="41" t="n">
        <f aca="false">+C28*F28</f>
        <v>0</v>
      </c>
      <c r="K28" s="42" t="n">
        <f aca="false">+I28*H28</f>
        <v>0</v>
      </c>
    </row>
    <row r="29" customFormat="false" ht="18" hidden="false" customHeight="true" outlineLevel="0" collapsed="false">
      <c r="A29" s="48"/>
      <c r="B29" s="49"/>
      <c r="C29" s="50"/>
      <c r="D29" s="51" t="n">
        <f aca="false">SUM(D11:D28)</f>
        <v>0</v>
      </c>
      <c r="E29" s="50" t="n">
        <f aca="false">SUM(E11:E28)</f>
        <v>0</v>
      </c>
      <c r="F29" s="50" t="n">
        <f aca="false">SUM(F11:F28)</f>
        <v>0</v>
      </c>
      <c r="G29" s="50" t="n">
        <f aca="false">SUM(G11:G28)</f>
        <v>0</v>
      </c>
      <c r="H29" s="52"/>
      <c r="I29" s="53" t="n">
        <f aca="false">SUM(I11:I28)</f>
        <v>0</v>
      </c>
      <c r="J29" s="53" t="n">
        <f aca="false">SUM(J11:J28)</f>
        <v>0</v>
      </c>
      <c r="K29" s="54" t="n">
        <f aca="false">SUM(K11:K28)</f>
        <v>0</v>
      </c>
    </row>
    <row r="31" customFormat="false" ht="13.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3" customFormat="false" ht="15.6" hidden="false" customHeight="false" outlineLevel="0" collapsed="false">
      <c r="A33" s="56" t="s">
        <v>31</v>
      </c>
      <c r="B33" s="56"/>
      <c r="C33" s="56"/>
      <c r="D33" s="57"/>
      <c r="E33" s="56"/>
    </row>
    <row r="34" customFormat="false" ht="15.6" hidden="false" customHeight="false" outlineLevel="0" collapsed="false">
      <c r="A34" s="56"/>
      <c r="B34" s="56"/>
      <c r="C34" s="56"/>
      <c r="D34" s="57"/>
      <c r="E34" s="56"/>
    </row>
    <row r="35" s="61" customFormat="true" ht="20.1" hidden="false" customHeight="true" outlineLevel="0" collapsed="false">
      <c r="A35" s="58" t="s">
        <v>21</v>
      </c>
      <c r="B35" s="58"/>
      <c r="C35" s="59"/>
      <c r="D35" s="58" t="s">
        <v>22</v>
      </c>
      <c r="E35" s="60"/>
      <c r="H35" s="62"/>
      <c r="I35" s="63"/>
      <c r="J35" s="63"/>
    </row>
    <row r="36" s="67" customFormat="true" ht="20.1" hidden="false" customHeight="true" outlineLevel="0" collapsed="false">
      <c r="A36" s="64" t="s">
        <v>23</v>
      </c>
      <c r="B36" s="64"/>
      <c r="C36" s="64"/>
      <c r="D36" s="65" t="n">
        <f aca="false">+I29</f>
        <v>0</v>
      </c>
      <c r="E36" s="66"/>
      <c r="F36" s="55"/>
      <c r="H36" s="68"/>
      <c r="I36" s="69"/>
      <c r="J36" s="69"/>
    </row>
    <row r="37" s="67" customFormat="true" ht="20.1" hidden="false" customHeight="true" outlineLevel="0" collapsed="false">
      <c r="A37" s="70" t="s">
        <v>24</v>
      </c>
      <c r="B37" s="70"/>
      <c r="C37" s="70"/>
      <c r="D37" s="65" t="n">
        <f aca="false">+J29</f>
        <v>0</v>
      </c>
      <c r="E37" s="66"/>
      <c r="F37" s="55"/>
      <c r="H37" s="68"/>
      <c r="I37" s="69"/>
      <c r="J37" s="69"/>
    </row>
    <row r="38" s="67" customFormat="true" ht="20.1" hidden="false" customHeight="true" outlineLevel="0" collapsed="false">
      <c r="A38" s="70" t="s">
        <v>25</v>
      </c>
      <c r="B38" s="70"/>
      <c r="C38" s="70"/>
      <c r="D38" s="65" t="n">
        <f aca="false">+D29</f>
        <v>0</v>
      </c>
      <c r="E38" s="66"/>
      <c r="F38" s="55"/>
      <c r="H38" s="68"/>
      <c r="I38" s="69"/>
      <c r="J38" s="69"/>
    </row>
    <row r="39" customFormat="false" ht="15" hidden="false" customHeight="false" outlineLevel="0" collapsed="false">
      <c r="A39" s="71"/>
      <c r="B39" s="71"/>
      <c r="C39" s="72" t="s">
        <v>26</v>
      </c>
      <c r="D39" s="73" t="n">
        <f aca="false">+D36+D37</f>
        <v>0</v>
      </c>
      <c r="E39" s="74" t="s">
        <v>27</v>
      </c>
      <c r="F39" s="75" t="n">
        <f aca="false">+K29</f>
        <v>0</v>
      </c>
    </row>
    <row r="40" customFormat="false" ht="15.6" hidden="false" customHeight="false" outlineLevel="0" collapsed="false">
      <c r="A40" s="76"/>
      <c r="B40" s="76"/>
      <c r="C40" s="76"/>
      <c r="D40" s="77"/>
      <c r="E40" s="78"/>
      <c r="F40" s="61"/>
    </row>
    <row r="41" customFormat="false" ht="15.6" hidden="false" customHeight="false" outlineLevel="0" collapsed="false">
      <c r="A41" s="79"/>
      <c r="B41" s="79"/>
      <c r="C41" s="79"/>
      <c r="D41" s="79"/>
      <c r="E41" s="79"/>
      <c r="F41" s="61"/>
    </row>
    <row r="42" customFormat="false" ht="15.6" hidden="false" customHeight="false" outlineLevel="0" collapsed="false">
      <c r="A42" s="79"/>
      <c r="B42" s="79"/>
      <c r="C42" s="79"/>
      <c r="D42" s="79"/>
      <c r="E42" s="79"/>
      <c r="F42" s="61"/>
    </row>
    <row r="43" customFormat="false" ht="15.6" hidden="false" customHeight="false" outlineLevel="0" collapsed="false">
      <c r="A43" s="80"/>
      <c r="B43" s="80"/>
      <c r="C43" s="80"/>
      <c r="D43" s="80"/>
      <c r="E43" s="80"/>
    </row>
    <row r="44" customFormat="false" ht="15.6" hidden="false" customHeight="false" outlineLevel="0" collapsed="false">
      <c r="A44" s="80"/>
      <c r="B44" s="80"/>
      <c r="C44" s="80"/>
      <c r="D44" s="80"/>
      <c r="E44" s="80"/>
    </row>
  </sheetData>
  <sheetProtection sheet="true" selectLockedCells="true"/>
  <mergeCells count="11">
    <mergeCell ref="A1:K1"/>
    <mergeCell ref="A2:K2"/>
    <mergeCell ref="A3:K3"/>
    <mergeCell ref="A4:K4"/>
    <mergeCell ref="A6:B6"/>
    <mergeCell ref="A7:B7"/>
    <mergeCell ref="D7:G7"/>
    <mergeCell ref="A8:K8"/>
    <mergeCell ref="A31:K31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2:04:01Z</dcterms:created>
  <dc:creator>Noëlle ROUYERE</dc:creator>
  <dc:description/>
  <dc:language>en-US</dc:language>
  <cp:lastModifiedBy>Utilisateur</cp:lastModifiedBy>
  <cp:lastPrinted>2019-05-07T09:18:24Z</cp:lastPrinted>
  <dcterms:modified xsi:type="dcterms:W3CDTF">2024-12-18T15:25:23Z</dcterms:modified>
  <cp:revision>0</cp:revision>
  <dc:subject/>
  <dc:title/>
</cp:coreProperties>
</file>